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73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12.2019</t>
    </r>
  </si>
  <si>
    <t xml:space="preserve">Unit: 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12</t>
  </si>
  <si>
    <t xml:space="preserve">1 to 12</t>
  </si>
  <si>
    <t xml:space="preserve">Exports</t>
  </si>
  <si>
    <t xml:space="preserve">Special Economic Zone</t>
  </si>
  <si>
    <t xml:space="preserve">-4.3</t>
  </si>
  <si>
    <t xml:space="preserve">-2.0</t>
  </si>
  <si>
    <t xml:space="preserve">-7.0</t>
  </si>
  <si>
    <t xml:space="preserve">Xiamen SEZ</t>
  </si>
  <si>
    <t xml:space="preserve">2.2</t>
  </si>
  <si>
    <t xml:space="preserve">1.2</t>
  </si>
  <si>
    <t xml:space="preserve">3.4</t>
  </si>
  <si>
    <t xml:space="preserve">Shenzhen SEZ</t>
  </si>
  <si>
    <t xml:space="preserve">-4.8</t>
  </si>
  <si>
    <t xml:space="preserve">-1.5</t>
  </si>
  <si>
    <t xml:space="preserve">-8.7</t>
  </si>
  <si>
    <t xml:space="preserve">Zhuhai SEZ</t>
  </si>
  <si>
    <t xml:space="preserve">-14.5</t>
  </si>
  <si>
    <t xml:space="preserve">-16.3</t>
  </si>
  <si>
    <t xml:space="preserve">-11.9</t>
  </si>
  <si>
    <t xml:space="preserve">Shantou SEZ</t>
  </si>
  <si>
    <t xml:space="preserve">8.7</t>
  </si>
  <si>
    <t xml:space="preserve">-11.1</t>
  </si>
  <si>
    <t xml:space="preserve">Hainan SEZ</t>
  </si>
  <si>
    <t xml:space="preserve">3.3</t>
  </si>
  <si>
    <t xml:space="preserve">11.1</t>
  </si>
  <si>
    <t xml:space="preserve">-1.0</t>
  </si>
  <si>
    <t xml:space="preserve">Economic and Technological Development Zone</t>
  </si>
  <si>
    <t xml:space="preserve">-5.3</t>
  </si>
  <si>
    <t xml:space="preserve">-5.1</t>
  </si>
  <si>
    <t xml:space="preserve">-5.6</t>
  </si>
  <si>
    <t xml:space="preserve">High and New Tech Industrial Development Zone</t>
  </si>
  <si>
    <t xml:space="preserve">-0.9</t>
  </si>
  <si>
    <t xml:space="preserve">-1.3</t>
  </si>
  <si>
    <t xml:space="preserve">-0.3</t>
  </si>
  <si>
    <t xml:space="preserve">Integrated Experimental Area</t>
  </si>
  <si>
    <t xml:space="preserve">2.5</t>
  </si>
  <si>
    <t xml:space="preserve">4.1</t>
  </si>
  <si>
    <t xml:space="preserve">0.0</t>
  </si>
  <si>
    <t xml:space="preserve">Bonded Area</t>
  </si>
  <si>
    <t xml:space="preserve">4.7</t>
  </si>
  <si>
    <t xml:space="preserve">-3.8</t>
  </si>
  <si>
    <t xml:space="preserve">Tianjin Port BA</t>
  </si>
  <si>
    <t xml:space="preserve">-22.8</t>
  </si>
  <si>
    <t xml:space="preserve">-29.6</t>
  </si>
  <si>
    <t xml:space="preserve">-21.1</t>
  </si>
  <si>
    <t xml:space="preserve">Dalian BA</t>
  </si>
  <si>
    <t xml:space="preserve">-8.1</t>
  </si>
  <si>
    <t xml:space="preserve">Shanghai Waigaoqiao BA</t>
  </si>
  <si>
    <t xml:space="preserve">2.7</t>
  </si>
  <si>
    <t xml:space="preserve">4.0</t>
  </si>
  <si>
    <t xml:space="preserve">Niongbo BA</t>
  </si>
  <si>
    <t xml:space="preserve">5.3</t>
  </si>
  <si>
    <t xml:space="preserve">-7.8</t>
  </si>
  <si>
    <t xml:space="preserve">10.7</t>
  </si>
  <si>
    <t xml:space="preserve">Fuzhou BA</t>
  </si>
  <si>
    <t xml:space="preserve">-12.1</t>
  </si>
  <si>
    <t xml:space="preserve">-41.1</t>
  </si>
  <si>
    <t xml:space="preserve">49.1</t>
  </si>
  <si>
    <t xml:space="preserve">Xiamen Xiangyu BA</t>
  </si>
  <si>
    <t xml:space="preserve">-5.0</t>
  </si>
  <si>
    <t xml:space="preserve">40.4</t>
  </si>
  <si>
    <t xml:space="preserve">-43.8</t>
  </si>
  <si>
    <t xml:space="preserve">Guangzhou BA</t>
  </si>
  <si>
    <t xml:space="preserve">21.0</t>
  </si>
  <si>
    <t xml:space="preserve">42.5</t>
  </si>
  <si>
    <t xml:space="preserve">15.4</t>
  </si>
  <si>
    <t xml:space="preserve">Shenzhen Futian BA</t>
  </si>
  <si>
    <t xml:space="preserve">-7.9</t>
  </si>
  <si>
    <t xml:space="preserve">12.2</t>
  </si>
  <si>
    <t xml:space="preserve">-22.1</t>
  </si>
  <si>
    <t xml:space="preserve">Zhuhai BA</t>
  </si>
  <si>
    <t xml:space="preserve">14.6</t>
  </si>
  <si>
    <t xml:space="preserve">11.7</t>
  </si>
  <si>
    <t xml:space="preserve">16.2</t>
  </si>
  <si>
    <t xml:space="preserve">Shantou BA</t>
  </si>
  <si>
    <t xml:space="preserve">87.4</t>
  </si>
  <si>
    <t xml:space="preserve">203.2</t>
  </si>
  <si>
    <t xml:space="preserve">-3.3</t>
  </si>
  <si>
    <t xml:space="preserve">Export Processing Zone</t>
  </si>
  <si>
    <t xml:space="preserve">-6.4</t>
  </si>
  <si>
    <t xml:space="preserve">-2.4</t>
  </si>
  <si>
    <t xml:space="preserve">Tianjin EPZ</t>
  </si>
  <si>
    <t xml:space="preserve">-51.0</t>
  </si>
  <si>
    <t xml:space="preserve">-34.9</t>
  </si>
  <si>
    <t xml:space="preserve">-63.6</t>
  </si>
  <si>
    <t xml:space="preserve">Hebei Qinghuangdao EPZ</t>
  </si>
  <si>
    <t xml:space="preserve">84.5</t>
  </si>
  <si>
    <t xml:space="preserve">67.4</t>
  </si>
  <si>
    <t xml:space="preserve">233.7</t>
  </si>
  <si>
    <t xml:space="preserve">Hebei Langfang EPZ</t>
  </si>
  <si>
    <t xml:space="preserve">-</t>
  </si>
  <si>
    <t xml:space="preserve">-41.3</t>
  </si>
  <si>
    <t xml:space="preserve">-13.1</t>
  </si>
  <si>
    <t xml:space="preserve">-90.9</t>
  </si>
  <si>
    <t xml:space="preserve">Inner Mongolia Hohhot EPZ</t>
  </si>
  <si>
    <t xml:space="preserve">47.4</t>
  </si>
  <si>
    <t xml:space="preserve">109.6</t>
  </si>
  <si>
    <t xml:space="preserve">-31.5</t>
  </si>
  <si>
    <t xml:space="preserve">Liaoning Dalian EPZ</t>
  </si>
  <si>
    <t xml:space="preserve">13.2</t>
  </si>
  <si>
    <t xml:space="preserve">44.4</t>
  </si>
  <si>
    <t xml:space="preserve">-57.3</t>
  </si>
  <si>
    <t xml:space="preserve">Jilin Hunchun EPZ</t>
  </si>
  <si>
    <t xml:space="preserve">-15.4</t>
  </si>
  <si>
    <t xml:space="preserve">Shanghai Caohejing EPZ</t>
  </si>
  <si>
    <t xml:space="preserve">-58.9</t>
  </si>
  <si>
    <t xml:space="preserve">-59.9</t>
  </si>
  <si>
    <t xml:space="preserve">Shanghai Jiading EPZ</t>
  </si>
  <si>
    <t xml:space="preserve">28.4</t>
  </si>
  <si>
    <t xml:space="preserve">30.5</t>
  </si>
  <si>
    <t xml:space="preserve">27.8</t>
  </si>
  <si>
    <t xml:space="preserve">Shanghai Minhang EPZ</t>
  </si>
  <si>
    <t xml:space="preserve">-16.1</t>
  </si>
  <si>
    <t xml:space="preserve">-53.5</t>
  </si>
  <si>
    <t xml:space="preserve">Shanghai Songjiang EPZ</t>
  </si>
  <si>
    <t xml:space="preserve">-6.5</t>
  </si>
  <si>
    <t xml:space="preserve">-12.5</t>
  </si>
  <si>
    <t xml:space="preserve">Shanghai Qingpu EPZ</t>
  </si>
  <si>
    <t xml:space="preserve">-3.0</t>
  </si>
  <si>
    <t xml:space="preserve">9.8</t>
  </si>
  <si>
    <t xml:space="preserve">-9.9</t>
  </si>
  <si>
    <t xml:space="preserve">Shanghai Jinqiao EPZ</t>
  </si>
  <si>
    <t xml:space="preserve">-6.6</t>
  </si>
  <si>
    <t xml:space="preserve">-17.1</t>
  </si>
  <si>
    <t xml:space="preserve">Jiangsu Lianyungang EPZ</t>
  </si>
  <si>
    <t xml:space="preserve">67.9</t>
  </si>
  <si>
    <t xml:space="preserve">3.1</t>
  </si>
  <si>
    <t xml:space="preserve">182.8</t>
  </si>
  <si>
    <t xml:space="preserve">Zhejiang Hangzhou EPZ</t>
  </si>
  <si>
    <t xml:space="preserve">-3.5</t>
  </si>
  <si>
    <t xml:space="preserve">-1.1</t>
  </si>
  <si>
    <t xml:space="preserve">Zhejiang Ningbo EPZ</t>
  </si>
  <si>
    <t xml:space="preserve">5.4</t>
  </si>
  <si>
    <t xml:space="preserve">25.2</t>
  </si>
  <si>
    <t xml:space="preserve">-3.9</t>
  </si>
  <si>
    <t xml:space="preserve">Zhejiang Cixi EPZ</t>
  </si>
  <si>
    <t xml:space="preserve">-4.2</t>
  </si>
  <si>
    <t xml:space="preserve">-2.8</t>
  </si>
  <si>
    <t xml:space="preserve">Anhui Hefei EPZ</t>
  </si>
  <si>
    <t xml:space="preserve">3.9</t>
  </si>
  <si>
    <t xml:space="preserve">7.3</t>
  </si>
  <si>
    <t xml:space="preserve">Fujian FuzhouEPZ</t>
  </si>
  <si>
    <t xml:space="preserve">21.9</t>
  </si>
  <si>
    <t xml:space="preserve">2.9</t>
  </si>
  <si>
    <t xml:space="preserve">12443.0</t>
  </si>
  <si>
    <t xml:space="preserve">Jiangxi Jiujiang EPZ</t>
  </si>
  <si>
    <t xml:space="preserve">-32.1</t>
  </si>
  <si>
    <t xml:space="preserve">-11.3</t>
  </si>
  <si>
    <t xml:space="preserve">-78.2</t>
  </si>
  <si>
    <t xml:space="preserve">Jiangxi Jinggangshan EPZ</t>
  </si>
  <si>
    <t xml:space="preserve">934.4</t>
  </si>
  <si>
    <t xml:space="preserve">903.3</t>
  </si>
  <si>
    <t xml:space="preserve">Shandong Qingdao EPZ</t>
  </si>
  <si>
    <t xml:space="preserve">1.9</t>
  </si>
  <si>
    <t xml:space="preserve">-0.2</t>
  </si>
  <si>
    <t xml:space="preserve">4.5</t>
  </si>
  <si>
    <r>
      <rPr>
        <b val="true"/>
        <sz val="11"/>
        <color rgb="FF000000"/>
        <rFont val="Arial"/>
        <family val="2"/>
      </rPr>
      <t xml:space="preserve">Shandong Qingdao EPZ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West</t>
    </r>
    <r>
      <rPr>
        <b val="true"/>
        <sz val="11"/>
        <color rgb="FF000000"/>
        <rFont val="Noto Sans"/>
        <family val="2"/>
      </rPr>
      <t xml:space="preserve">）</t>
    </r>
  </si>
  <si>
    <t xml:space="preserve">-13.5</t>
  </si>
  <si>
    <t xml:space="preserve">-32.4</t>
  </si>
  <si>
    <t xml:space="preserve">-6.7</t>
  </si>
  <si>
    <t xml:space="preserve">Henan Zhengzhou EPZ</t>
  </si>
  <si>
    <t xml:space="preserve">-16.2</t>
  </si>
  <si>
    <t xml:space="preserve">-32.2</t>
  </si>
  <si>
    <t xml:space="preserve">-12.0</t>
  </si>
  <si>
    <t xml:space="preserve">Hubei Wuhan EPZ</t>
  </si>
  <si>
    <t xml:space="preserve">117.3</t>
  </si>
  <si>
    <t xml:space="preserve">80.4</t>
  </si>
  <si>
    <t xml:space="preserve">1135.1</t>
  </si>
  <si>
    <t xml:space="preserve">Guangdong Guangzhou EPZ</t>
  </si>
  <si>
    <t xml:space="preserve">26.5</t>
  </si>
  <si>
    <t xml:space="preserve">24.5</t>
  </si>
  <si>
    <t xml:space="preserve">35.4</t>
  </si>
  <si>
    <t xml:space="preserve">Guangdong Shenzhen EPZ</t>
  </si>
  <si>
    <t xml:space="preserve">96.5</t>
  </si>
  <si>
    <t xml:space="preserve">72.2</t>
  </si>
  <si>
    <t xml:space="preserve">122.9</t>
  </si>
  <si>
    <t xml:space="preserve">Guangxi Beihai EPZ</t>
  </si>
  <si>
    <t xml:space="preserve">-48.6</t>
  </si>
  <si>
    <t xml:space="preserve">-46.2</t>
  </si>
  <si>
    <t xml:space="preserve">-51.2</t>
  </si>
  <si>
    <t xml:space="preserve">Sichuan Mianyang EPZ</t>
  </si>
  <si>
    <t xml:space="preserve">4.3</t>
  </si>
  <si>
    <t xml:space="preserve">11.4</t>
  </si>
  <si>
    <t xml:space="preserve">-45.4</t>
  </si>
  <si>
    <t xml:space="preserve">Shanxi Xi'an EPZ</t>
  </si>
  <si>
    <t xml:space="preserve">-19.9</t>
  </si>
  <si>
    <t xml:space="preserve">-31.1</t>
  </si>
  <si>
    <t xml:space="preserve">-3.1</t>
  </si>
  <si>
    <t xml:space="preserve">Zhuhai-Macao Cross Border Industrial Zone</t>
  </si>
  <si>
    <t xml:space="preserve">97.7</t>
  </si>
  <si>
    <t xml:space="preserve">70.6</t>
  </si>
  <si>
    <t xml:space="preserve">118.3</t>
  </si>
  <si>
    <t xml:space="preserve">Bonded Logistics Park </t>
  </si>
  <si>
    <t xml:space="preserve">14.3</t>
  </si>
  <si>
    <t xml:space="preserve">42.4</t>
  </si>
  <si>
    <t xml:space="preserve">Tianjin BLP</t>
  </si>
  <si>
    <t xml:space="preserve">6.5</t>
  </si>
  <si>
    <t xml:space="preserve">-13.9</t>
  </si>
  <si>
    <t xml:space="preserve">8.9</t>
  </si>
  <si>
    <t xml:space="preserve">Shanghai Waigaoqiao BLP</t>
  </si>
  <si>
    <t xml:space="preserve">-2.6</t>
  </si>
  <si>
    <t xml:space="preserve">31.1</t>
  </si>
  <si>
    <t xml:space="preserve">-31.2</t>
  </si>
  <si>
    <t xml:space="preserve">Xiamen Xiangyu BLP</t>
  </si>
  <si>
    <t xml:space="preserve">85.6</t>
  </si>
  <si>
    <t xml:space="preserve">84.2</t>
  </si>
  <si>
    <t xml:space="preserve">105.9</t>
  </si>
  <si>
    <t xml:space="preserve">Guangzhou BLP</t>
  </si>
  <si>
    <t xml:space="preserve">-15.3</t>
  </si>
  <si>
    <t xml:space="preserve">-26.2</t>
  </si>
  <si>
    <t xml:space="preserve">-9.7</t>
  </si>
  <si>
    <t xml:space="preserve">Bonded Port</t>
  </si>
  <si>
    <t xml:space="preserve">Tianjin Dongjiang BP</t>
  </si>
  <si>
    <t xml:space="preserve">-30.5</t>
  </si>
  <si>
    <t xml:space="preserve">9.1</t>
  </si>
  <si>
    <t xml:space="preserve">-33.9</t>
  </si>
  <si>
    <t xml:space="preserve">Dalian Dayaowan BP</t>
  </si>
  <si>
    <t xml:space="preserve">-28.8</t>
  </si>
  <si>
    <t xml:space="preserve">6.2</t>
  </si>
  <si>
    <t xml:space="preserve">-39.5</t>
  </si>
  <si>
    <t xml:space="preserve">Yangshan BP</t>
  </si>
  <si>
    <t xml:space="preserve">9.3</t>
  </si>
  <si>
    <t xml:space="preserve">-8.9</t>
  </si>
  <si>
    <t xml:space="preserve">Zhangjiagang BP</t>
  </si>
  <si>
    <t xml:space="preserve">-2.1</t>
  </si>
  <si>
    <t xml:space="preserve">-1.7</t>
  </si>
  <si>
    <t xml:space="preserve">Ningbo Meishan BP</t>
  </si>
  <si>
    <t xml:space="preserve">-18.2</t>
  </si>
  <si>
    <t xml:space="preserve">39.4</t>
  </si>
  <si>
    <t xml:space="preserve">-34.7</t>
  </si>
  <si>
    <t xml:space="preserve">Fuzhou BP</t>
  </si>
  <si>
    <t xml:space="preserve">-26.1</t>
  </si>
  <si>
    <t xml:space="preserve">-30.8</t>
  </si>
  <si>
    <t xml:space="preserve">-24.8</t>
  </si>
  <si>
    <t xml:space="preserve">Xiamen Haicang BP</t>
  </si>
  <si>
    <t xml:space="preserve">24.0</t>
  </si>
  <si>
    <t xml:space="preserve">35.0</t>
  </si>
  <si>
    <t xml:space="preserve">-4.7</t>
  </si>
  <si>
    <t xml:space="preserve">Qingdao Qianwan BP</t>
  </si>
  <si>
    <t xml:space="preserve">13.7</t>
  </si>
  <si>
    <t xml:space="preserve">-1.9</t>
  </si>
  <si>
    <t xml:space="preserve">17.6</t>
  </si>
  <si>
    <t xml:space="preserve">Yantai BP</t>
  </si>
  <si>
    <t xml:space="preserve">-15.5</t>
  </si>
  <si>
    <t xml:space="preserve">-13.7</t>
  </si>
  <si>
    <t xml:space="preserve">-17.7</t>
  </si>
  <si>
    <t xml:space="preserve">Guangzhou Nansha BP</t>
  </si>
  <si>
    <t xml:space="preserve">9.5</t>
  </si>
  <si>
    <t xml:space="preserve">-29.3</t>
  </si>
  <si>
    <t xml:space="preserve">32.9</t>
  </si>
  <si>
    <t xml:space="preserve">Shenzhen Qianhaiwan BP</t>
  </si>
  <si>
    <t xml:space="preserve">41.6</t>
  </si>
  <si>
    <t xml:space="preserve">12.0</t>
  </si>
  <si>
    <t xml:space="preserve">53.7</t>
  </si>
  <si>
    <t xml:space="preserve">Guangxi Qinzhou BP</t>
  </si>
  <si>
    <t xml:space="preserve">-15.7</t>
  </si>
  <si>
    <t xml:space="preserve">7.8</t>
  </si>
  <si>
    <t xml:space="preserve">Hainan Yangpu BP</t>
  </si>
  <si>
    <t xml:space="preserve">-14.2</t>
  </si>
  <si>
    <t xml:space="preserve">-16.9</t>
  </si>
  <si>
    <t xml:space="preserve">Chongqing Lianglu Cuntan BP</t>
  </si>
  <si>
    <t xml:space="preserve">11.6</t>
  </si>
  <si>
    <t xml:space="preserve">16.7</t>
  </si>
  <si>
    <t xml:space="preserve">1.4</t>
  </si>
  <si>
    <t xml:space="preserve">Integrated Bonded Area</t>
  </si>
  <si>
    <t xml:space="preserve">1.5</t>
  </si>
  <si>
    <t xml:space="preserve">17.9</t>
  </si>
  <si>
    <t xml:space="preserve">Beijing Tianzhu IBA</t>
  </si>
  <si>
    <t xml:space="preserve">26.7</t>
  </si>
  <si>
    <t xml:space="preserve">-16.7</t>
  </si>
  <si>
    <t xml:space="preserve">30.8</t>
  </si>
  <si>
    <t xml:space="preserve">Tianjin Binhaixinqu IBA</t>
  </si>
  <si>
    <t xml:space="preserve">-18.4</t>
  </si>
  <si>
    <t xml:space="preserve">-14.8</t>
  </si>
  <si>
    <t xml:space="preserve">Shijiazhuang IBA</t>
  </si>
  <si>
    <t xml:space="preserve">193.1</t>
  </si>
  <si>
    <t xml:space="preserve">312.6</t>
  </si>
  <si>
    <t xml:space="preserve">94.8</t>
  </si>
  <si>
    <t xml:space="preserve">Caofeidian IBA</t>
  </si>
  <si>
    <t xml:space="preserve">1206.2</t>
  </si>
  <si>
    <t xml:space="preserve">2080.2</t>
  </si>
  <si>
    <t xml:space="preserve">835.2</t>
  </si>
  <si>
    <t xml:space="preserve">Taiyuan Wusu IBA</t>
  </si>
  <si>
    <t xml:space="preserve">50.1</t>
  </si>
  <si>
    <t xml:space="preserve">13.3</t>
  </si>
  <si>
    <t xml:space="preserve">59.4</t>
  </si>
  <si>
    <t xml:space="preserve">Manzhouli IBA</t>
  </si>
  <si>
    <t xml:space="preserve">973.4</t>
  </si>
  <si>
    <t xml:space="preserve">9639.9</t>
  </si>
  <si>
    <t xml:space="preserve">741.5</t>
  </si>
  <si>
    <t xml:space="preserve">Shenyang IBA</t>
  </si>
  <si>
    <t xml:space="preserve">-0.8</t>
  </si>
  <si>
    <t xml:space="preserve">-35.2</t>
  </si>
  <si>
    <t xml:space="preserve">30.3</t>
  </si>
  <si>
    <t xml:space="preserve">Changchun Xinglong IBA</t>
  </si>
  <si>
    <t xml:space="preserve">401.1</t>
  </si>
  <si>
    <t xml:space="preserve">363.7</t>
  </si>
  <si>
    <t xml:space="preserve">428.9</t>
  </si>
  <si>
    <t xml:space="preserve">Haerbin IBA</t>
  </si>
  <si>
    <t xml:space="preserve">41.1</t>
  </si>
  <si>
    <t xml:space="preserve">31.8</t>
  </si>
  <si>
    <t xml:space="preserve">46.4</t>
  </si>
  <si>
    <t xml:space="preserve">Heilongjiang Suifenhe IBA</t>
  </si>
  <si>
    <t xml:space="preserve">48.9</t>
  </si>
  <si>
    <t xml:space="preserve">-82.7</t>
  </si>
  <si>
    <t xml:space="preserve">80.5</t>
  </si>
  <si>
    <t xml:space="preserve">Shanghai Pudong Airport IBA</t>
  </si>
  <si>
    <t xml:space="preserve">29.8</t>
  </si>
  <si>
    <t xml:space="preserve">16.4</t>
  </si>
  <si>
    <t xml:space="preserve">43.6</t>
  </si>
  <si>
    <t xml:space="preserve">Nanjing IBA</t>
  </si>
  <si>
    <t xml:space="preserve">-9.0</t>
  </si>
  <si>
    <t xml:space="preserve">-6.8</t>
  </si>
  <si>
    <t xml:space="preserve">-14.0</t>
  </si>
  <si>
    <t xml:space="preserve">Wuxi High-Tech IBA</t>
  </si>
  <si>
    <t xml:space="preserve">Xuzhou IBA</t>
  </si>
  <si>
    <t xml:space="preserve">Changzhou IBA</t>
  </si>
  <si>
    <t xml:space="preserve">-0.1</t>
  </si>
  <si>
    <t xml:space="preserve">-2.3</t>
  </si>
  <si>
    <t xml:space="preserve">Suzhou Industrial Park IBA</t>
  </si>
  <si>
    <t xml:space="preserve">-23.9</t>
  </si>
  <si>
    <t xml:space="preserve">-35.9</t>
  </si>
  <si>
    <t xml:space="preserve">32.4</t>
  </si>
  <si>
    <t xml:space="preserve">Suzhou HTIDZ IBA</t>
  </si>
  <si>
    <t xml:space="preserve">-6.0</t>
  </si>
  <si>
    <t xml:space="preserve">Nantong IBA</t>
  </si>
  <si>
    <t xml:space="preserve">15.9</t>
  </si>
  <si>
    <t xml:space="preserve">60.0</t>
  </si>
  <si>
    <t xml:space="preserve">-16.4</t>
  </si>
  <si>
    <t xml:space="preserve">Huai'an IBA</t>
  </si>
  <si>
    <t xml:space="preserve">28.5</t>
  </si>
  <si>
    <t xml:space="preserve">29.1</t>
  </si>
  <si>
    <t xml:space="preserve">27.6</t>
  </si>
  <si>
    <t xml:space="preserve">Yancheng IBA</t>
  </si>
  <si>
    <t xml:space="preserve">27.5</t>
  </si>
  <si>
    <t xml:space="preserve">69.2</t>
  </si>
  <si>
    <t xml:space="preserve">14.0</t>
  </si>
  <si>
    <t xml:space="preserve">Yangzhou IBA</t>
  </si>
  <si>
    <t xml:space="preserve">-73.1</t>
  </si>
  <si>
    <t xml:space="preserve">-69.4</t>
  </si>
  <si>
    <t xml:space="preserve">-80.1</t>
  </si>
  <si>
    <t xml:space="preserve">Zhenjiang IBA</t>
  </si>
  <si>
    <t xml:space="preserve">40.1</t>
  </si>
  <si>
    <t xml:space="preserve">1407.7</t>
  </si>
  <si>
    <t xml:space="preserve">3.2</t>
  </si>
  <si>
    <t xml:space="preserve">Taizhou IBA</t>
  </si>
  <si>
    <t xml:space="preserve">60.9</t>
  </si>
  <si>
    <t xml:space="preserve">167.8</t>
  </si>
  <si>
    <t xml:space="preserve">-14.3</t>
  </si>
  <si>
    <t xml:space="preserve">Changshu IBA</t>
  </si>
  <si>
    <t xml:space="preserve">-7.1</t>
  </si>
  <si>
    <t xml:space="preserve">-18.9</t>
  </si>
  <si>
    <t xml:space="preserve">Jiangyin IB\A</t>
  </si>
  <si>
    <t xml:space="preserve">Kunshan IBA</t>
  </si>
  <si>
    <t xml:space="preserve">-8.2</t>
  </si>
  <si>
    <t xml:space="preserve">-3.6</t>
  </si>
  <si>
    <t xml:space="preserve">-18.0</t>
  </si>
  <si>
    <t xml:space="preserve">Wujiang IBA</t>
  </si>
  <si>
    <t xml:space="preserve">-6.2</t>
  </si>
  <si>
    <t xml:space="preserve">-39.1</t>
  </si>
  <si>
    <t xml:space="preserve">Wuzhong IBA</t>
  </si>
  <si>
    <t xml:space="preserve">-23.6</t>
  </si>
  <si>
    <t xml:space="preserve">-32.0</t>
  </si>
  <si>
    <t xml:space="preserve">Taichang Port IBA</t>
  </si>
  <si>
    <t xml:space="preserve">26.0</t>
  </si>
  <si>
    <t xml:space="preserve">-17.4</t>
  </si>
  <si>
    <t xml:space="preserve">Wujin IBA</t>
  </si>
  <si>
    <t xml:space="preserve">-9.8</t>
  </si>
  <si>
    <t xml:space="preserve">Jiaxing IBA</t>
  </si>
  <si>
    <t xml:space="preserve">64.9</t>
  </si>
  <si>
    <t xml:space="preserve">195.7</t>
  </si>
  <si>
    <t xml:space="preserve">11.5</t>
  </si>
  <si>
    <t xml:space="preserve">Hangzhou Jinyi IBA</t>
  </si>
  <si>
    <t xml:space="preserve">146.7</t>
  </si>
  <si>
    <t xml:space="preserve">-4.0</t>
  </si>
  <si>
    <t xml:space="preserve">150.8</t>
  </si>
  <si>
    <t xml:space="preserve">Zhoushan Port IBA</t>
  </si>
  <si>
    <t xml:space="preserve">87.6</t>
  </si>
  <si>
    <t xml:space="preserve">376.9</t>
  </si>
  <si>
    <t xml:space="preserve">66.6</t>
  </si>
  <si>
    <t xml:space="preserve">Hefei IBA</t>
  </si>
  <si>
    <t xml:space="preserve">59.7</t>
  </si>
  <si>
    <t xml:space="preserve">286.6</t>
  </si>
  <si>
    <t xml:space="preserve">44.8</t>
  </si>
  <si>
    <t xml:space="preserve">Wuhu IBA</t>
  </si>
  <si>
    <t xml:space="preserve">-25.3</t>
  </si>
  <si>
    <t xml:space="preserve">-15.9</t>
  </si>
  <si>
    <t xml:space="preserve">-37.1</t>
  </si>
  <si>
    <t xml:space="preserve">Maanshan IBA</t>
  </si>
  <si>
    <t xml:space="preserve">758170.9</t>
  </si>
  <si>
    <t xml:space="preserve">86827.8</t>
  </si>
  <si>
    <t xml:space="preserve">Quanzhou IBA</t>
  </si>
  <si>
    <t xml:space="preserve">-13.3</t>
  </si>
  <si>
    <t xml:space="preserve">-11.8</t>
  </si>
  <si>
    <t xml:space="preserve">Nanchang IBA</t>
  </si>
  <si>
    <t xml:space="preserve">68.1</t>
  </si>
  <si>
    <t xml:space="preserve">89.2</t>
  </si>
  <si>
    <t xml:space="preserve">52.8</t>
  </si>
  <si>
    <t xml:space="preserve">Ganzhou IBA</t>
  </si>
  <si>
    <t xml:space="preserve">83.7</t>
  </si>
  <si>
    <t xml:space="preserve">227.7</t>
  </si>
  <si>
    <t xml:space="preserve">41.3</t>
  </si>
  <si>
    <t xml:space="preserve">Jinan IBA</t>
  </si>
  <si>
    <t xml:space="preserve">290.9</t>
  </si>
  <si>
    <t xml:space="preserve">87.0</t>
  </si>
  <si>
    <t xml:space="preserve">494.1</t>
  </si>
  <si>
    <t xml:space="preserve">Dongying IBA</t>
  </si>
  <si>
    <t xml:space="preserve">63.7</t>
  </si>
  <si>
    <t xml:space="preserve">54.8</t>
  </si>
  <si>
    <t xml:space="preserve">86.8</t>
  </si>
  <si>
    <t xml:space="preserve">Weifang IBA</t>
  </si>
  <si>
    <t xml:space="preserve">34.7</t>
  </si>
  <si>
    <t xml:space="preserve">40.8</t>
  </si>
  <si>
    <t xml:space="preserve">21.5</t>
  </si>
  <si>
    <t xml:space="preserve">Weihai  IBA</t>
  </si>
  <si>
    <t xml:space="preserve">2.3</t>
  </si>
  <si>
    <t xml:space="preserve">1.6</t>
  </si>
  <si>
    <t xml:space="preserve">3.0</t>
  </si>
  <si>
    <t xml:space="preserve">Linyi IBA</t>
  </si>
  <si>
    <t xml:space="preserve">93.1</t>
  </si>
  <si>
    <t xml:space="preserve">9.7</t>
  </si>
  <si>
    <t xml:space="preserve">145.9</t>
  </si>
  <si>
    <t xml:space="preserve">Xinzheng IBA</t>
  </si>
  <si>
    <t xml:space="preserve">-0.6</t>
  </si>
  <si>
    <t xml:space="preserve">-5.4</t>
  </si>
  <si>
    <t xml:space="preserve">Nanyang Wolong IBA</t>
  </si>
  <si>
    <t xml:space="preserve">294.0</t>
  </si>
  <si>
    <t xml:space="preserve">423.4</t>
  </si>
  <si>
    <t xml:space="preserve">15.5</t>
  </si>
  <si>
    <t xml:space="preserve">Wuhan Donghu IBA</t>
  </si>
  <si>
    <t xml:space="preserve">40.5</t>
  </si>
  <si>
    <t xml:space="preserve">Wuhan Xingang Airport IBA</t>
  </si>
  <si>
    <t xml:space="preserve">156.1</t>
  </si>
  <si>
    <t xml:space="preserve">774.3</t>
  </si>
  <si>
    <t xml:space="preserve">130.2</t>
  </si>
  <si>
    <t xml:space="preserve">Xiangtan IBA</t>
  </si>
  <si>
    <t xml:space="preserve">133.6</t>
  </si>
  <si>
    <t xml:space="preserve">216.2</t>
  </si>
  <si>
    <t xml:space="preserve">-79.7</t>
  </si>
  <si>
    <t xml:space="preserve">Changsha Huanghua IBA</t>
  </si>
  <si>
    <t xml:space="preserve">144.2</t>
  </si>
  <si>
    <t xml:space="preserve">106.3</t>
  </si>
  <si>
    <t xml:space="preserve">222.9</t>
  </si>
  <si>
    <t xml:space="preserve">Hengyang IBA</t>
  </si>
  <si>
    <t xml:space="preserve">483.7</t>
  </si>
  <si>
    <t xml:space="preserve">36.8</t>
  </si>
  <si>
    <t xml:space="preserve">Yueyang Chenglingji IBA</t>
  </si>
  <si>
    <t xml:space="preserve">114.7</t>
  </si>
  <si>
    <t xml:space="preserve">109.8</t>
  </si>
  <si>
    <t xml:space="preserve">137.5</t>
  </si>
  <si>
    <t xml:space="preserve">Hunan Chenzhou IBA</t>
  </si>
  <si>
    <t xml:space="preserve">15.3</t>
  </si>
  <si>
    <t xml:space="preserve">48.8</t>
  </si>
  <si>
    <t xml:space="preserve">-25.7</t>
  </si>
  <si>
    <t xml:space="preserve">Guangzhou Baiyun Airport IBA</t>
  </si>
  <si>
    <t xml:space="preserve">34.9</t>
  </si>
  <si>
    <t xml:space="preserve">-5.9</t>
  </si>
  <si>
    <t xml:space="preserve">75.7</t>
  </si>
  <si>
    <t xml:space="preserve">Shenzhen Yantian IBA</t>
  </si>
  <si>
    <t xml:space="preserve">-5.8</t>
  </si>
  <si>
    <t xml:space="preserve">-2.7</t>
  </si>
  <si>
    <t xml:space="preserve">Nanning IBA</t>
  </si>
  <si>
    <t xml:space="preserve">72.7</t>
  </si>
  <si>
    <t xml:space="preserve">71.2</t>
  </si>
  <si>
    <t xml:space="preserve">74.1</t>
  </si>
  <si>
    <t xml:space="preserve">Guangxi Pingxiang IBA</t>
  </si>
  <si>
    <t xml:space="preserve">121.7</t>
  </si>
  <si>
    <t xml:space="preserve">21.1</t>
  </si>
  <si>
    <t xml:space="preserve">636.7</t>
  </si>
  <si>
    <t xml:space="preserve">Haikou IBA</t>
  </si>
  <si>
    <t xml:space="preserve">1538.9</t>
  </si>
  <si>
    <t xml:space="preserve">33.6</t>
  </si>
  <si>
    <t xml:space="preserve">1924.9</t>
  </si>
  <si>
    <t xml:space="preserve">Chongqing Xiyong IBA</t>
  </si>
  <si>
    <t xml:space="preserve">19.4</t>
  </si>
  <si>
    <t xml:space="preserve">6.3</t>
  </si>
  <si>
    <t xml:space="preserve">54.9</t>
  </si>
  <si>
    <t xml:space="preserve">Chongqing Jiangjin IBA</t>
  </si>
  <si>
    <t xml:space="preserve">837734.7</t>
  </si>
  <si>
    <t xml:space="preserve">538100.9</t>
  </si>
  <si>
    <t xml:space="preserve">Chengdu High-Tech IBA</t>
  </si>
  <si>
    <t xml:space="preserve">19.8</t>
  </si>
  <si>
    <t xml:space="preserve">Guiyang IBA</t>
  </si>
  <si>
    <t xml:space="preserve">-24.5</t>
  </si>
  <si>
    <t xml:space="preserve">Zunyi IBA</t>
  </si>
  <si>
    <t xml:space="preserve">1400.2</t>
  </si>
  <si>
    <t xml:space="preserve">233242.7</t>
  </si>
  <si>
    <t xml:space="preserve">881.1</t>
  </si>
  <si>
    <t xml:space="preserve">Guian IBA</t>
  </si>
  <si>
    <t xml:space="preserve">-25.9</t>
  </si>
  <si>
    <t xml:space="preserve">Kunming IBA</t>
  </si>
  <si>
    <t xml:space="preserve">416.8</t>
  </si>
  <si>
    <t xml:space="preserve">348.7</t>
  </si>
  <si>
    <t xml:space="preserve">529.4</t>
  </si>
  <si>
    <t xml:space="preserve">Honghe IBA</t>
  </si>
  <si>
    <t xml:space="preserve">10.9</t>
  </si>
  <si>
    <t xml:space="preserve">18.8</t>
  </si>
  <si>
    <t xml:space="preserve">Xi'an  IBA</t>
  </si>
  <si>
    <t xml:space="preserve">-19.5</t>
  </si>
  <si>
    <t xml:space="preserve">105.5</t>
  </si>
  <si>
    <t xml:space="preserve">-38.4</t>
  </si>
  <si>
    <t xml:space="preserve">Xi'an High-Tech IBA</t>
  </si>
  <si>
    <t xml:space="preserve">29.6</t>
  </si>
  <si>
    <t xml:space="preserve">11.2</t>
  </si>
  <si>
    <t xml:space="preserve">Lanzhouxinqu IBA</t>
  </si>
  <si>
    <t xml:space="preserve">127.6</t>
  </si>
  <si>
    <t xml:space="preserve">129.3</t>
  </si>
  <si>
    <t xml:space="preserve">124.9</t>
  </si>
  <si>
    <t xml:space="preserve">Yinchuan IBA</t>
  </si>
  <si>
    <t xml:space="preserve">23.0</t>
  </si>
  <si>
    <t xml:space="preserve">-8.6</t>
  </si>
  <si>
    <t xml:space="preserve">175.8</t>
  </si>
  <si>
    <t xml:space="preserve">Urumqi IBA</t>
  </si>
  <si>
    <t xml:space="preserve">142.3</t>
  </si>
  <si>
    <t xml:space="preserve">-60.6</t>
  </si>
  <si>
    <t xml:space="preserve">Alashankou IBA</t>
  </si>
  <si>
    <t xml:space="preserve">194.1</t>
  </si>
  <si>
    <t xml:space="preserve">-32.6</t>
  </si>
  <si>
    <t xml:space="preserve">389.6</t>
  </si>
  <si>
    <t xml:space="preserve">Kashi IBA</t>
  </si>
  <si>
    <t xml:space="preserve">142.0</t>
  </si>
  <si>
    <t xml:space="preserve">1093.4</t>
  </si>
  <si>
    <t xml:space="preserve">Bonded Logistics Center</t>
  </si>
  <si>
    <t xml:space="preserve">90.6</t>
  </si>
  <si>
    <t xml:space="preserve">25.6</t>
  </si>
  <si>
    <t xml:space="preserve">Beijing Yizhuang BLC</t>
  </si>
  <si>
    <t xml:space="preserve">-29.8</t>
  </si>
  <si>
    <t xml:space="preserve">-48.8</t>
  </si>
  <si>
    <t xml:space="preserve">Tianjin Economic Development Area BLC</t>
  </si>
  <si>
    <t xml:space="preserve">198.5</t>
  </si>
  <si>
    <t xml:space="preserve">893.8</t>
  </si>
  <si>
    <t xml:space="preserve">196.9</t>
  </si>
  <si>
    <t xml:space="preserve">Tangshan Port Jingtang BLC</t>
  </si>
  <si>
    <t xml:space="preserve">1029.3</t>
  </si>
  <si>
    <t xml:space="preserve">582.0</t>
  </si>
  <si>
    <t xml:space="preserve">882503.6</t>
  </si>
  <si>
    <t xml:space="preserve">Hebei Wuan BLC</t>
  </si>
  <si>
    <t xml:space="preserve">-89.8</t>
  </si>
  <si>
    <t xml:space="preserve">-89.7</t>
  </si>
  <si>
    <t xml:space="preserve">Shanxi lanhua BLC</t>
  </si>
  <si>
    <t xml:space="preserve">291.6</t>
  </si>
  <si>
    <t xml:space="preserve">290.3</t>
  </si>
  <si>
    <t xml:space="preserve">Shanxi Fanglue BLC</t>
  </si>
  <si>
    <t xml:space="preserve">Chifeng BLC</t>
  </si>
  <si>
    <t xml:space="preserve">137.1</t>
  </si>
  <si>
    <t xml:space="preserve">-73.5</t>
  </si>
  <si>
    <t xml:space="preserve">3653.2</t>
  </si>
  <si>
    <t xml:space="preserve">Yingkou Port BLC</t>
  </si>
  <si>
    <t xml:space="preserve">2065.1</t>
  </si>
  <si>
    <t xml:space="preserve">314.8</t>
  </si>
  <si>
    <t xml:space="preserve">9981.5</t>
  </si>
  <si>
    <t xml:space="preserve">Panjin BLC</t>
  </si>
  <si>
    <t xml:space="preserve">1012.0</t>
  </si>
  <si>
    <t xml:space="preserve">909.3</t>
  </si>
  <si>
    <t xml:space="preserve">2050.9</t>
  </si>
  <si>
    <t xml:space="preserve">Tieling BLC</t>
  </si>
  <si>
    <t xml:space="preserve">22143.2</t>
  </si>
  <si>
    <t xml:space="preserve">7394.9</t>
  </si>
  <si>
    <t xml:space="preserve">Jilin BLC</t>
  </si>
  <si>
    <t xml:space="preserve">1365.7</t>
  </si>
  <si>
    <t xml:space="preserve">725.9</t>
  </si>
  <si>
    <t xml:space="preserve">9820.1</t>
  </si>
  <si>
    <t xml:space="preserve">Shanghai Xibei BLC</t>
  </si>
  <si>
    <t xml:space="preserve">96.2</t>
  </si>
  <si>
    <t xml:space="preserve">115.6</t>
  </si>
  <si>
    <t xml:space="preserve">94.0</t>
  </si>
  <si>
    <t xml:space="preserve">Xuzhou BLC</t>
  </si>
  <si>
    <t xml:space="preserve">1522.1</t>
  </si>
  <si>
    <t xml:space="preserve">251.5</t>
  </si>
  <si>
    <t xml:space="preserve">Rugao Port  BLC</t>
  </si>
  <si>
    <t xml:space="preserve">4451.4</t>
  </si>
  <si>
    <t xml:space="preserve">4408.3</t>
  </si>
  <si>
    <t xml:space="preserve">4492.6</t>
  </si>
  <si>
    <t xml:space="preserve">Lianyungang BLC</t>
  </si>
  <si>
    <t xml:space="preserve">12.5</t>
  </si>
  <si>
    <t xml:space="preserve">13.6</t>
  </si>
  <si>
    <t xml:space="preserve">Dafenggang BLC</t>
  </si>
  <si>
    <t xml:space="preserve">98.2</t>
  </si>
  <si>
    <t xml:space="preserve">3528.4</t>
  </si>
  <si>
    <t xml:space="preserve">97.2</t>
  </si>
  <si>
    <t xml:space="preserve">Jiangyin BLC</t>
  </si>
  <si>
    <t xml:space="preserve">-11.4</t>
  </si>
  <si>
    <t xml:space="preserve">-35.6</t>
  </si>
  <si>
    <t xml:space="preserve">Jiangsu Haian BLC</t>
  </si>
  <si>
    <t xml:space="preserve">1633.6</t>
  </si>
  <si>
    <t xml:space="preserve">4415.6</t>
  </si>
  <si>
    <t xml:space="preserve">1572.4</t>
  </si>
  <si>
    <t xml:space="preserve">Ningbo Lishe BLC</t>
  </si>
  <si>
    <t xml:space="preserve">-27.6</t>
  </si>
  <si>
    <t xml:space="preserve">20.9</t>
  </si>
  <si>
    <t xml:space="preserve">-30.7</t>
  </si>
  <si>
    <t xml:space="preserve">Wenzhou BLC</t>
  </si>
  <si>
    <t xml:space="preserve">-67.2</t>
  </si>
  <si>
    <t xml:space="preserve">Hangzhou BLC</t>
  </si>
  <si>
    <t xml:space="preserve">-62.7</t>
  </si>
  <si>
    <t xml:space="preserve">80.2</t>
  </si>
  <si>
    <t xml:space="preserve">-74.6</t>
  </si>
  <si>
    <t xml:space="preserve">Yiwu BLC</t>
  </si>
  <si>
    <t xml:space="preserve">295.1</t>
  </si>
  <si>
    <t xml:space="preserve">5670.5</t>
  </si>
  <si>
    <t xml:space="preserve">186.1</t>
  </si>
  <si>
    <t xml:space="preserve">Ningbo Zhenhai BLC</t>
  </si>
  <si>
    <t xml:space="preserve">Hefei Airport BLC</t>
  </si>
  <si>
    <t xml:space="preserve">2136.7</t>
  </si>
  <si>
    <t xml:space="preserve">7346.9</t>
  </si>
  <si>
    <t xml:space="preserve">2118.8</t>
  </si>
  <si>
    <t xml:space="preserve">Bengbu (wanbei) BLC</t>
  </si>
  <si>
    <t xml:space="preserve">-27.7</t>
  </si>
  <si>
    <t xml:space="preserve">Anqing (wanxinan) BLC</t>
  </si>
  <si>
    <t xml:space="preserve">Anhui Wandongnan BLC</t>
  </si>
  <si>
    <t xml:space="preserve">Xiamen Huoju(Xiang'an) BLC</t>
  </si>
  <si>
    <t xml:space="preserve">96.8</t>
  </si>
  <si>
    <t xml:space="preserve">0.3</t>
  </si>
  <si>
    <t xml:space="preserve">Nanchang BLC</t>
  </si>
  <si>
    <t xml:space="preserve">Longnan BLC</t>
  </si>
  <si>
    <t xml:space="preserve">Qingdao BLC</t>
  </si>
  <si>
    <t xml:space="preserve">107.2</t>
  </si>
  <si>
    <t xml:space="preserve">202.6</t>
  </si>
  <si>
    <t xml:space="preserve">Zibo BLC</t>
  </si>
  <si>
    <t xml:space="preserve">299.6</t>
  </si>
  <si>
    <t xml:space="preserve">578.5</t>
  </si>
  <si>
    <t xml:space="preserve">285.3</t>
  </si>
  <si>
    <t xml:space="preserve">Rizhao BLC</t>
  </si>
  <si>
    <t xml:space="preserve">136.8</t>
  </si>
  <si>
    <t xml:space="preserve">253.1</t>
  </si>
  <si>
    <t xml:space="preserve">Zhucheng BLC</t>
  </si>
  <si>
    <t xml:space="preserve">-83.1</t>
  </si>
  <si>
    <t xml:space="preserve">-94.2</t>
  </si>
  <si>
    <t xml:space="preserve">-81.8</t>
  </si>
  <si>
    <t xml:space="preserve">Luzhong Yunda BLC</t>
  </si>
  <si>
    <t xml:space="preserve">Henan BLC</t>
  </si>
  <si>
    <t xml:space="preserve">-27.3</t>
  </si>
  <si>
    <t xml:space="preserve">396.9</t>
  </si>
  <si>
    <t xml:space="preserve">-50.0</t>
  </si>
  <si>
    <t xml:space="preserve">Henan Dezhong BLC</t>
  </si>
  <si>
    <t xml:space="preserve">1256.3</t>
  </si>
  <si>
    <t xml:space="preserve">Henan Shangqiu BLC</t>
  </si>
  <si>
    <t xml:space="preserve">172.6</t>
  </si>
  <si>
    <t xml:space="preserve">183.2</t>
  </si>
  <si>
    <t xml:space="preserve">Huangshi Qipanzhou BLC</t>
  </si>
  <si>
    <t xml:space="preserve">67.3</t>
  </si>
  <si>
    <t xml:space="preserve">2.4</t>
  </si>
  <si>
    <t xml:space="preserve">Xiangyang BLC</t>
  </si>
  <si>
    <t xml:space="preserve">942.4</t>
  </si>
  <si>
    <t xml:space="preserve">892.6</t>
  </si>
  <si>
    <t xml:space="preserve">4381.0</t>
  </si>
  <si>
    <t xml:space="preserve">Yichang Sanxia BLC</t>
  </si>
  <si>
    <t xml:space="preserve">382.3</t>
  </si>
  <si>
    <t xml:space="preserve">9814.5</t>
  </si>
  <si>
    <t xml:space="preserve">167.6</t>
  </si>
  <si>
    <t xml:space="preserve">Changsha Jinxia BLC</t>
  </si>
  <si>
    <t xml:space="preserve">117.7</t>
  </si>
  <si>
    <t xml:space="preserve">131.9</t>
  </si>
  <si>
    <t xml:space="preserve">13.0</t>
  </si>
  <si>
    <t xml:space="preserve">Zhuzhou Tongtangwan BLC</t>
  </si>
  <si>
    <t xml:space="preserve">21536.1</t>
  </si>
  <si>
    <t xml:space="preserve">21525.0</t>
  </si>
  <si>
    <t xml:space="preserve">Shenzhen Airport BLC</t>
  </si>
  <si>
    <t xml:space="preserve">-56.8</t>
  </si>
  <si>
    <t xml:space="preserve">-60.0</t>
  </si>
  <si>
    <t xml:space="preserve">Shantou BLC</t>
  </si>
  <si>
    <t xml:space="preserve">233345.7</t>
  </si>
  <si>
    <t xml:space="preserve">212498.9</t>
  </si>
  <si>
    <t xml:space="preserve">Zhanjiang BLC</t>
  </si>
  <si>
    <t xml:space="preserve">51.8</t>
  </si>
  <si>
    <t xml:space="preserve">88.7</t>
  </si>
  <si>
    <t xml:space="preserve">33.4</t>
  </si>
  <si>
    <t xml:space="preserve">Dongguan Qingxi BLC</t>
  </si>
  <si>
    <t xml:space="preserve">688.2</t>
  </si>
  <si>
    <t xml:space="preserve">488.6</t>
  </si>
  <si>
    <t xml:space="preserve">882.8</t>
  </si>
  <si>
    <t xml:space="preserve">Dongguan BLC</t>
  </si>
  <si>
    <t xml:space="preserve">38.5</t>
  </si>
  <si>
    <t xml:space="preserve">118.8</t>
  </si>
  <si>
    <t xml:space="preserve">8.1</t>
  </si>
  <si>
    <t xml:space="preserve">Zhongshan BLC</t>
  </si>
  <si>
    <t xml:space="preserve">10.4</t>
  </si>
  <si>
    <t xml:space="preserve">14.7</t>
  </si>
  <si>
    <t xml:space="preserve">Foshan Guotong BLC</t>
  </si>
  <si>
    <t xml:space="preserve">0.9</t>
  </si>
  <si>
    <t xml:space="preserve">-10.1</t>
  </si>
  <si>
    <t xml:space="preserve">Chongqing Railway BLC</t>
  </si>
  <si>
    <t xml:space="preserve">-3.4</t>
  </si>
  <si>
    <t xml:space="preserve">-9.6</t>
  </si>
  <si>
    <t xml:space="preserve">Chongqing Nanpeng Road BLC</t>
  </si>
  <si>
    <t xml:space="preserve">450.1</t>
  </si>
  <si>
    <t xml:space="preserve">475.6</t>
  </si>
  <si>
    <t xml:space="preserve">403.4</t>
  </si>
  <si>
    <t xml:space="preserve">Chengdu Airport BLC</t>
  </si>
  <si>
    <t xml:space="preserve">-28.0</t>
  </si>
  <si>
    <t xml:space="preserve">-49.7</t>
  </si>
  <si>
    <t xml:space="preserve">-10.6</t>
  </si>
  <si>
    <t xml:space="preserve">Chengdu Railway BLC</t>
  </si>
  <si>
    <t xml:space="preserve">172.1</t>
  </si>
  <si>
    <t xml:space="preserve">185.3</t>
  </si>
  <si>
    <t xml:space="preserve">143.9</t>
  </si>
  <si>
    <t xml:space="preserve">Luzhou Port BLC (B)</t>
  </si>
  <si>
    <t xml:space="preserve">49.8</t>
  </si>
  <si>
    <t xml:space="preserve">10.2</t>
  </si>
  <si>
    <t xml:space="preserve">61.1</t>
  </si>
  <si>
    <t xml:space="preserve">Yibin Port BLC</t>
  </si>
  <si>
    <t xml:space="preserve">180.0</t>
  </si>
  <si>
    <t xml:space="preserve">280.3</t>
  </si>
  <si>
    <t xml:space="preserve">156.3</t>
  </si>
  <si>
    <t xml:space="preserve">Kunming Gaoxin BLC</t>
  </si>
  <si>
    <t xml:space="preserve">Tengjun International Land Port BLC</t>
  </si>
  <si>
    <t xml:space="preserve">-87.8</t>
  </si>
  <si>
    <t xml:space="preserve">-88.1</t>
  </si>
  <si>
    <t xml:space="preserve">-1.4</t>
  </si>
  <si>
    <t xml:space="preserve">Shanxi Xixian BLC</t>
  </si>
  <si>
    <t xml:space="preserve">28.8</t>
  </si>
  <si>
    <t xml:space="preserve">204.3</t>
  </si>
  <si>
    <t xml:space="preserve">20.5</t>
  </si>
  <si>
    <t xml:space="preserve">Wuwei BLC</t>
  </si>
  <si>
    <t xml:space="preserve">8934.8</t>
  </si>
  <si>
    <t xml:space="preserve">Qinghai Caojiapu BLC</t>
  </si>
  <si>
    <t xml:space="preserve">Shizuishan BLC</t>
  </si>
  <si>
    <t xml:space="preserve">1012.8</t>
  </si>
  <si>
    <t xml:space="preserve">191.0</t>
  </si>
  <si>
    <t xml:space="preserve">1083.2</t>
  </si>
  <si>
    <t xml:space="preserve">Kuitun BLC</t>
  </si>
  <si>
    <t xml:space="preserve">International Border Cooperation Center</t>
  </si>
  <si>
    <t xml:space="preserve">-83.7</t>
  </si>
  <si>
    <t xml:space="preserve">-84.5</t>
  </si>
  <si>
    <t xml:space="preserve">8.8</t>
  </si>
  <si>
    <t xml:space="preserve"> China-Kazakhstan Horgos IBCC(China Supporting Area)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7"/>
  <sheetViews>
    <sheetView showFormulas="false" showGridLines="true" showRowColHeaders="true" showZeros="true" rightToLeft="false" tabSelected="true" showOutlineSymbols="true" defaultGridColor="true" view="normal" topLeftCell="A199" colorId="64" zoomScale="80" zoomScaleNormal="80" zoomScalePageLayoutView="100" workbookViewId="0">
      <selection pane="topLeft" activeCell="B220" activeCellId="0" sqref="B22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37.89"/>
    <col collapsed="false" customWidth="true" hidden="false" outlineLevel="0" max="3" min="3" style="1" width="17.99"/>
    <col collapsed="false" customWidth="true" hidden="false" outlineLevel="0" max="4" min="4" style="1" width="18.79"/>
    <col collapsed="false" customWidth="true" hidden="false" outlineLevel="0" max="5" min="5" style="1" width="17.09"/>
    <col collapsed="false" customWidth="true" hidden="false" outlineLevel="0" max="6" min="6" style="1" width="17.79"/>
    <col collapsed="false" customWidth="true" hidden="false" outlineLevel="0" max="7" min="7" style="1" width="15.09"/>
    <col collapsed="false" customWidth="true" hidden="false" outlineLevel="0" max="9" min="8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1" s="1" customFormat="true" ht="13.75" hidden="false" customHeight="true" outlineLevel="0" collapsed="false"/>
    <row r="2" s="1" customFormat="tru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2.5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s="1" customFormat="tru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s="1" customFormat="true" ht="14.95" hidden="false" customHeight="true" outlineLevel="0" collapsed="false">
      <c r="B5" s="5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5" t="s">
        <v>3</v>
      </c>
      <c r="J5" s="5" t="s">
        <v>9</v>
      </c>
      <c r="K5" s="5" t="s">
        <v>5</v>
      </c>
    </row>
    <row r="6" s="1" customFormat="true" ht="13.15" hidden="false" customHeight="true" outlineLevel="0" collapsed="false">
      <c r="B6" s="7" t="s">
        <v>10</v>
      </c>
      <c r="C6" s="8" t="n">
        <v>57462642.769</v>
      </c>
      <c r="D6" s="8" t="n">
        <v>588692318.992</v>
      </c>
      <c r="E6" s="8" t="n">
        <v>30748062.072</v>
      </c>
      <c r="F6" s="8" t="n">
        <v>329120460.227</v>
      </c>
      <c r="G6" s="8" t="n">
        <v>26714580.697</v>
      </c>
      <c r="H6" s="8" t="n">
        <v>259571858.765</v>
      </c>
      <c r="I6" s="9" t="s">
        <v>11</v>
      </c>
      <c r="J6" s="9" t="s">
        <v>12</v>
      </c>
      <c r="K6" s="9" t="s">
        <v>13</v>
      </c>
    </row>
    <row r="7" s="1" customFormat="true" ht="13.15" hidden="false" customHeight="true" outlineLevel="0" collapsed="false">
      <c r="B7" s="10" t="s">
        <v>14</v>
      </c>
      <c r="C7" s="8" t="n">
        <v>8959508.336</v>
      </c>
      <c r="D7" s="8" t="n">
        <v>93028901.296</v>
      </c>
      <c r="E7" s="8" t="n">
        <v>4870746.81</v>
      </c>
      <c r="F7" s="8" t="n">
        <v>51193563.05</v>
      </c>
      <c r="G7" s="8" t="n">
        <v>4088761.526</v>
      </c>
      <c r="H7" s="8" t="n">
        <v>41835338.246</v>
      </c>
      <c r="I7" s="9" t="s">
        <v>15</v>
      </c>
      <c r="J7" s="9" t="s">
        <v>16</v>
      </c>
      <c r="K7" s="9" t="s">
        <v>17</v>
      </c>
    </row>
    <row r="8" s="1" customFormat="true" ht="13.15" hidden="false" customHeight="true" outlineLevel="0" collapsed="false">
      <c r="B8" s="10" t="s">
        <v>18</v>
      </c>
      <c r="C8" s="8" t="n">
        <v>42389182.31</v>
      </c>
      <c r="D8" s="8" t="n">
        <v>431572499.414</v>
      </c>
      <c r="E8" s="8" t="n">
        <v>22256525.197</v>
      </c>
      <c r="F8" s="8" t="n">
        <v>242216802.63</v>
      </c>
      <c r="G8" s="8" t="n">
        <v>20132657.113</v>
      </c>
      <c r="H8" s="8" t="n">
        <v>189355696.784</v>
      </c>
      <c r="I8" s="9" t="s">
        <v>19</v>
      </c>
      <c r="J8" s="9" t="s">
        <v>20</v>
      </c>
      <c r="K8" s="9" t="s">
        <v>21</v>
      </c>
    </row>
    <row r="9" s="1" customFormat="true" ht="13.15" hidden="false" customHeight="true" outlineLevel="0" collapsed="false">
      <c r="B9" s="10" t="s">
        <v>22</v>
      </c>
      <c r="C9" s="8" t="n">
        <v>3835612.2</v>
      </c>
      <c r="D9" s="8" t="n">
        <v>42220618.586</v>
      </c>
      <c r="E9" s="8" t="n">
        <v>2195442.594</v>
      </c>
      <c r="F9" s="8" t="n">
        <v>23989892.91</v>
      </c>
      <c r="G9" s="8" t="n">
        <v>1640169.606</v>
      </c>
      <c r="H9" s="8" t="n">
        <v>18230725.676</v>
      </c>
      <c r="I9" s="9" t="s">
        <v>23</v>
      </c>
      <c r="J9" s="9" t="s">
        <v>24</v>
      </c>
      <c r="K9" s="9" t="s">
        <v>25</v>
      </c>
    </row>
    <row r="10" s="1" customFormat="true" ht="13.15" hidden="false" customHeight="true" outlineLevel="0" collapsed="false">
      <c r="B10" s="10" t="s">
        <v>26</v>
      </c>
      <c r="C10" s="8" t="n">
        <v>916506.406</v>
      </c>
      <c r="D10" s="8" t="n">
        <v>8717238.919</v>
      </c>
      <c r="E10" s="8" t="n">
        <v>750251.475</v>
      </c>
      <c r="F10" s="8" t="n">
        <v>6733156.59</v>
      </c>
      <c r="G10" s="8" t="n">
        <v>166254.931</v>
      </c>
      <c r="H10" s="8" t="n">
        <v>1984082.329</v>
      </c>
      <c r="I10" s="9" t="s">
        <v>17</v>
      </c>
      <c r="J10" s="9" t="s">
        <v>27</v>
      </c>
      <c r="K10" s="9" t="s">
        <v>28</v>
      </c>
    </row>
    <row r="11" s="1" customFormat="true" ht="13.15" hidden="false" customHeight="true" outlineLevel="0" collapsed="false">
      <c r="B11" s="10" t="s">
        <v>29</v>
      </c>
      <c r="C11" s="8" t="n">
        <v>1361833.517</v>
      </c>
      <c r="D11" s="8" t="n">
        <v>13153060.777</v>
      </c>
      <c r="E11" s="8" t="n">
        <v>675095.996</v>
      </c>
      <c r="F11" s="8" t="n">
        <v>4987045.047</v>
      </c>
      <c r="G11" s="8" t="n">
        <v>686737.521</v>
      </c>
      <c r="H11" s="8" t="n">
        <v>8166015.73</v>
      </c>
      <c r="I11" s="9" t="s">
        <v>30</v>
      </c>
      <c r="J11" s="9" t="s">
        <v>31</v>
      </c>
      <c r="K11" s="9" t="s">
        <v>32</v>
      </c>
    </row>
    <row r="12" s="1" customFormat="true" ht="25.75" hidden="false" customHeight="true" outlineLevel="0" collapsed="false">
      <c r="B12" s="7" t="s">
        <v>33</v>
      </c>
      <c r="C12" s="8" t="n">
        <v>28741992.672</v>
      </c>
      <c r="D12" s="8" t="n">
        <v>341832982.5</v>
      </c>
      <c r="E12" s="8" t="n">
        <v>14586881.717</v>
      </c>
      <c r="F12" s="8" t="n">
        <v>171694126.234</v>
      </c>
      <c r="G12" s="8" t="n">
        <v>14155110.955</v>
      </c>
      <c r="H12" s="8" t="n">
        <v>170138856.266</v>
      </c>
      <c r="I12" s="9" t="s">
        <v>34</v>
      </c>
      <c r="J12" s="9" t="s">
        <v>35</v>
      </c>
      <c r="K12" s="9" t="s">
        <v>36</v>
      </c>
    </row>
    <row r="13" s="1" customFormat="true" ht="25.75" hidden="false" customHeight="true" outlineLevel="0" collapsed="false">
      <c r="B13" s="7" t="s">
        <v>37</v>
      </c>
      <c r="C13" s="8" t="n">
        <v>24533922.157</v>
      </c>
      <c r="D13" s="8" t="n">
        <v>286420063.31</v>
      </c>
      <c r="E13" s="8" t="n">
        <v>14211410.487</v>
      </c>
      <c r="F13" s="8" t="n">
        <v>162334790.14</v>
      </c>
      <c r="G13" s="8" t="n">
        <v>10322511.67</v>
      </c>
      <c r="H13" s="8" t="n">
        <v>124085273.17</v>
      </c>
      <c r="I13" s="9" t="s">
        <v>38</v>
      </c>
      <c r="J13" s="9" t="s">
        <v>39</v>
      </c>
      <c r="K13" s="9" t="s">
        <v>40</v>
      </c>
    </row>
    <row r="14" s="1" customFormat="true" ht="13.15" hidden="false" customHeight="true" outlineLevel="0" collapsed="false">
      <c r="B14" s="7" t="s">
        <v>41</v>
      </c>
      <c r="C14" s="8" t="n">
        <v>5588089.652</v>
      </c>
      <c r="D14" s="8" t="n">
        <v>57691399.63</v>
      </c>
      <c r="E14" s="8" t="n">
        <v>3834946.901</v>
      </c>
      <c r="F14" s="8" t="n">
        <v>35195948.886</v>
      </c>
      <c r="G14" s="8" t="n">
        <v>1753142.751</v>
      </c>
      <c r="H14" s="8" t="n">
        <v>22495450.744</v>
      </c>
      <c r="I14" s="9" t="s">
        <v>42</v>
      </c>
      <c r="J14" s="9" t="s">
        <v>43</v>
      </c>
      <c r="K14" s="9" t="s">
        <v>44</v>
      </c>
    </row>
    <row r="15" s="1" customFormat="true" ht="13.15" hidden="false" customHeight="true" outlineLevel="0" collapsed="false">
      <c r="B15" s="7" t="s">
        <v>45</v>
      </c>
      <c r="C15" s="8" t="n">
        <v>19845671.376</v>
      </c>
      <c r="D15" s="8" t="n">
        <v>212148713.672</v>
      </c>
      <c r="E15" s="8" t="n">
        <v>6358903.547</v>
      </c>
      <c r="F15" s="8" t="n">
        <v>67648723.776</v>
      </c>
      <c r="G15" s="8" t="n">
        <v>13486767.829</v>
      </c>
      <c r="H15" s="8" t="n">
        <v>144499989.896</v>
      </c>
      <c r="I15" s="9" t="s">
        <v>39</v>
      </c>
      <c r="J15" s="9" t="s">
        <v>46</v>
      </c>
      <c r="K15" s="9" t="s">
        <v>47</v>
      </c>
    </row>
    <row r="16" s="1" customFormat="true" ht="13.15" hidden="false" customHeight="true" outlineLevel="0" collapsed="false">
      <c r="B16" s="10" t="s">
        <v>48</v>
      </c>
      <c r="C16" s="8" t="n">
        <v>632950.068</v>
      </c>
      <c r="D16" s="8" t="n">
        <v>8914118.858</v>
      </c>
      <c r="E16" s="8" t="n">
        <v>112816.719</v>
      </c>
      <c r="F16" s="8" t="n">
        <v>1554962.736</v>
      </c>
      <c r="G16" s="8" t="n">
        <v>520133.349</v>
      </c>
      <c r="H16" s="8" t="n">
        <v>7359156.122</v>
      </c>
      <c r="I16" s="9" t="s">
        <v>49</v>
      </c>
      <c r="J16" s="9" t="s">
        <v>50</v>
      </c>
      <c r="K16" s="9" t="s">
        <v>51</v>
      </c>
    </row>
    <row r="17" s="1" customFormat="true" ht="13.15" hidden="false" customHeight="true" outlineLevel="0" collapsed="false">
      <c r="B17" s="10" t="s">
        <v>52</v>
      </c>
      <c r="C17" s="8" t="n">
        <v>147306.1</v>
      </c>
      <c r="D17" s="8" t="n">
        <v>1624470.956</v>
      </c>
      <c r="E17" s="8" t="n">
        <v>37275.679</v>
      </c>
      <c r="F17" s="8" t="n">
        <v>414057.323</v>
      </c>
      <c r="G17" s="8" t="n">
        <v>110030.421</v>
      </c>
      <c r="H17" s="8" t="n">
        <v>1210413.633</v>
      </c>
      <c r="I17" s="9" t="s">
        <v>53</v>
      </c>
      <c r="J17" s="9" t="s">
        <v>15</v>
      </c>
      <c r="K17" s="9" t="s">
        <v>28</v>
      </c>
    </row>
    <row r="18" s="1" customFormat="true" ht="13.15" hidden="false" customHeight="true" outlineLevel="0" collapsed="false">
      <c r="B18" s="10" t="s">
        <v>54</v>
      </c>
      <c r="C18" s="8" t="n">
        <v>11701777.406</v>
      </c>
      <c r="D18" s="8" t="n">
        <v>127866862.083</v>
      </c>
      <c r="E18" s="8" t="n">
        <v>2837637.586</v>
      </c>
      <c r="F18" s="8" t="n">
        <v>31012321.761</v>
      </c>
      <c r="G18" s="8" t="n">
        <v>8864139.82</v>
      </c>
      <c r="H18" s="8" t="n">
        <v>96854540.322</v>
      </c>
      <c r="I18" s="9" t="s">
        <v>55</v>
      </c>
      <c r="J18" s="9" t="s">
        <v>39</v>
      </c>
      <c r="K18" s="9" t="s">
        <v>56</v>
      </c>
    </row>
    <row r="19" s="1" customFormat="true" ht="13.15" hidden="false" customHeight="true" outlineLevel="0" collapsed="false">
      <c r="B19" s="10" t="s">
        <v>57</v>
      </c>
      <c r="C19" s="8" t="n">
        <v>871424.531</v>
      </c>
      <c r="D19" s="8" t="n">
        <v>10404631.075</v>
      </c>
      <c r="E19" s="8" t="n">
        <v>243871.639</v>
      </c>
      <c r="F19" s="8" t="n">
        <v>2675282.516</v>
      </c>
      <c r="G19" s="8" t="n">
        <v>627552.892</v>
      </c>
      <c r="H19" s="8" t="n">
        <v>7729348.559</v>
      </c>
      <c r="I19" s="9" t="s">
        <v>58</v>
      </c>
      <c r="J19" s="9" t="s">
        <v>59</v>
      </c>
      <c r="K19" s="9" t="s">
        <v>60</v>
      </c>
    </row>
    <row r="20" s="1" customFormat="true" ht="13.15" hidden="false" customHeight="true" outlineLevel="0" collapsed="false">
      <c r="B20" s="10" t="s">
        <v>61</v>
      </c>
      <c r="C20" s="8" t="n">
        <v>22592.564</v>
      </c>
      <c r="D20" s="8" t="n">
        <v>333621.353</v>
      </c>
      <c r="E20" s="8" t="n">
        <v>16223.754</v>
      </c>
      <c r="F20" s="8" t="n">
        <v>151610.302</v>
      </c>
      <c r="G20" s="8" t="n">
        <v>6368.81</v>
      </c>
      <c r="H20" s="8" t="n">
        <v>182011.051</v>
      </c>
      <c r="I20" s="9" t="s">
        <v>62</v>
      </c>
      <c r="J20" s="9" t="s">
        <v>63</v>
      </c>
      <c r="K20" s="9" t="s">
        <v>64</v>
      </c>
    </row>
    <row r="21" s="1" customFormat="true" ht="13.15" hidden="false" customHeight="true" outlineLevel="0" collapsed="false">
      <c r="B21" s="10" t="s">
        <v>65</v>
      </c>
      <c r="C21" s="8" t="n">
        <v>482946.702</v>
      </c>
      <c r="D21" s="8" t="n">
        <v>5985953.396</v>
      </c>
      <c r="E21" s="8" t="n">
        <v>321683.657</v>
      </c>
      <c r="F21" s="8" t="n">
        <v>4079405.342</v>
      </c>
      <c r="G21" s="8" t="n">
        <v>161263.045</v>
      </c>
      <c r="H21" s="8" t="n">
        <v>1906548.054</v>
      </c>
      <c r="I21" s="9" t="s">
        <v>66</v>
      </c>
      <c r="J21" s="9" t="s">
        <v>67</v>
      </c>
      <c r="K21" s="9" t="s">
        <v>68</v>
      </c>
    </row>
    <row r="22" s="1" customFormat="true" ht="13.15" hidden="false" customHeight="true" outlineLevel="0" collapsed="false">
      <c r="B22" s="10" t="s">
        <v>69</v>
      </c>
      <c r="C22" s="8" t="n">
        <v>268989.512</v>
      </c>
      <c r="D22" s="8" t="n">
        <v>2544554.676</v>
      </c>
      <c r="E22" s="8" t="n">
        <v>101757.307</v>
      </c>
      <c r="F22" s="8" t="n">
        <v>625585.609</v>
      </c>
      <c r="G22" s="8" t="n">
        <v>167232.205</v>
      </c>
      <c r="H22" s="8" t="n">
        <v>1918969.067</v>
      </c>
      <c r="I22" s="9" t="s">
        <v>70</v>
      </c>
      <c r="J22" s="9" t="s">
        <v>71</v>
      </c>
      <c r="K22" s="9" t="s">
        <v>72</v>
      </c>
    </row>
    <row r="23" s="1" customFormat="true" ht="13.15" hidden="false" customHeight="true" outlineLevel="0" collapsed="false">
      <c r="B23" s="10" t="s">
        <v>73</v>
      </c>
      <c r="C23" s="8" t="n">
        <v>5305057.644</v>
      </c>
      <c r="D23" s="8" t="n">
        <v>51391360.921</v>
      </c>
      <c r="E23" s="8" t="n">
        <v>2575285.001</v>
      </c>
      <c r="F23" s="8" t="n">
        <v>25916411.655</v>
      </c>
      <c r="G23" s="8" t="n">
        <v>2729772.643</v>
      </c>
      <c r="H23" s="8" t="n">
        <v>25474949.266</v>
      </c>
      <c r="I23" s="9" t="s">
        <v>74</v>
      </c>
      <c r="J23" s="9" t="s">
        <v>75</v>
      </c>
      <c r="K23" s="9" t="s">
        <v>76</v>
      </c>
    </row>
    <row r="24" s="1" customFormat="true" ht="13.15" hidden="false" customHeight="true" outlineLevel="0" collapsed="false">
      <c r="B24" s="10" t="s">
        <v>77</v>
      </c>
      <c r="C24" s="8" t="n">
        <v>371765.988</v>
      </c>
      <c r="D24" s="8" t="n">
        <v>2714506.653</v>
      </c>
      <c r="E24" s="8" t="n">
        <v>79252.843</v>
      </c>
      <c r="F24" s="8" t="n">
        <v>957239.27</v>
      </c>
      <c r="G24" s="8" t="n">
        <v>292513.145</v>
      </c>
      <c r="H24" s="8" t="n">
        <v>1757267.383</v>
      </c>
      <c r="I24" s="9" t="s">
        <v>78</v>
      </c>
      <c r="J24" s="9" t="s">
        <v>79</v>
      </c>
      <c r="K24" s="9" t="s">
        <v>80</v>
      </c>
    </row>
    <row r="25" s="1" customFormat="true" ht="13.15" hidden="false" customHeight="true" outlineLevel="0" collapsed="false">
      <c r="B25" s="10" t="s">
        <v>81</v>
      </c>
      <c r="C25" s="8" t="n">
        <v>40860.861</v>
      </c>
      <c r="D25" s="8" t="n">
        <v>368633.701</v>
      </c>
      <c r="E25" s="8" t="n">
        <v>33099.362</v>
      </c>
      <c r="F25" s="8" t="n">
        <v>261847.262</v>
      </c>
      <c r="G25" s="8" t="n">
        <v>7761.499</v>
      </c>
      <c r="H25" s="8" t="n">
        <v>106786.439</v>
      </c>
      <c r="I25" s="9" t="s">
        <v>82</v>
      </c>
      <c r="J25" s="9" t="s">
        <v>83</v>
      </c>
      <c r="K25" s="9" t="s">
        <v>84</v>
      </c>
    </row>
    <row r="26" s="1" customFormat="true" ht="13.15" hidden="false" customHeight="true" outlineLevel="0" collapsed="false">
      <c r="B26" s="7" t="s">
        <v>85</v>
      </c>
      <c r="C26" s="8" t="n">
        <v>6661053.646</v>
      </c>
      <c r="D26" s="8" t="n">
        <v>88674967.796</v>
      </c>
      <c r="E26" s="8" t="n">
        <v>4018613.958</v>
      </c>
      <c r="F26" s="8" t="n">
        <v>53636679.795</v>
      </c>
      <c r="G26" s="8" t="n">
        <v>2642439.688</v>
      </c>
      <c r="H26" s="8" t="n">
        <v>35038288.001</v>
      </c>
      <c r="I26" s="9" t="s">
        <v>19</v>
      </c>
      <c r="J26" s="9" t="s">
        <v>86</v>
      </c>
      <c r="K26" s="9" t="s">
        <v>87</v>
      </c>
    </row>
    <row r="27" s="1" customFormat="true" ht="13.15" hidden="false" customHeight="true" outlineLevel="0" collapsed="false">
      <c r="B27" s="10" t="s">
        <v>88</v>
      </c>
      <c r="C27" s="8" t="n">
        <v>7246.496</v>
      </c>
      <c r="D27" s="8" t="n">
        <v>142196.29</v>
      </c>
      <c r="E27" s="8" t="n">
        <v>6912.694</v>
      </c>
      <c r="F27" s="8" t="n">
        <v>83065.205</v>
      </c>
      <c r="G27" s="8" t="n">
        <v>333.802</v>
      </c>
      <c r="H27" s="8" t="n">
        <v>59131.085</v>
      </c>
      <c r="I27" s="9" t="s">
        <v>89</v>
      </c>
      <c r="J27" s="9" t="s">
        <v>90</v>
      </c>
      <c r="K27" s="9" t="s">
        <v>91</v>
      </c>
    </row>
    <row r="28" s="1" customFormat="true" ht="13.15" hidden="false" customHeight="true" outlineLevel="0" collapsed="false">
      <c r="B28" s="10" t="s">
        <v>92</v>
      </c>
      <c r="C28" s="8" t="n">
        <v>47275.711</v>
      </c>
      <c r="D28" s="8" t="n">
        <v>580224.775</v>
      </c>
      <c r="E28" s="8" t="n">
        <v>39609.093</v>
      </c>
      <c r="F28" s="8" t="n">
        <v>472605.046</v>
      </c>
      <c r="G28" s="8" t="n">
        <v>7666.618</v>
      </c>
      <c r="H28" s="8" t="n">
        <v>107619.729</v>
      </c>
      <c r="I28" s="9" t="s">
        <v>93</v>
      </c>
      <c r="J28" s="9" t="s">
        <v>94</v>
      </c>
      <c r="K28" s="9" t="s">
        <v>95</v>
      </c>
    </row>
    <row r="29" s="1" customFormat="true" ht="13.15" hidden="false" customHeight="true" outlineLevel="0" collapsed="false">
      <c r="B29" s="10" t="s">
        <v>96</v>
      </c>
      <c r="C29" s="8" t="n">
        <v>1154.895</v>
      </c>
      <c r="D29" s="8" t="n">
        <v>19155.45</v>
      </c>
      <c r="E29" s="8" t="n">
        <v>1154.895</v>
      </c>
      <c r="F29" s="8" t="n">
        <v>18072.026</v>
      </c>
      <c r="G29" s="8" t="s">
        <v>97</v>
      </c>
      <c r="H29" s="8" t="n">
        <v>1083.424</v>
      </c>
      <c r="I29" s="9" t="s">
        <v>98</v>
      </c>
      <c r="J29" s="9" t="s">
        <v>99</v>
      </c>
      <c r="K29" s="9" t="s">
        <v>100</v>
      </c>
    </row>
    <row r="30" s="1" customFormat="true" ht="13.15" hidden="false" customHeight="true" outlineLevel="0" collapsed="false">
      <c r="B30" s="10" t="s">
        <v>101</v>
      </c>
      <c r="C30" s="8" t="n">
        <v>1090.89</v>
      </c>
      <c r="D30" s="8" t="n">
        <v>19935.165</v>
      </c>
      <c r="E30" s="8" t="n">
        <v>714.284</v>
      </c>
      <c r="F30" s="8" t="n">
        <v>15853.846</v>
      </c>
      <c r="G30" s="8" t="n">
        <v>376.606</v>
      </c>
      <c r="H30" s="8" t="n">
        <v>4081.319</v>
      </c>
      <c r="I30" s="9" t="s">
        <v>102</v>
      </c>
      <c r="J30" s="9" t="s">
        <v>103</v>
      </c>
      <c r="K30" s="9" t="s">
        <v>104</v>
      </c>
    </row>
    <row r="31" s="1" customFormat="true" ht="13.15" hidden="false" customHeight="true" outlineLevel="0" collapsed="false">
      <c r="B31" s="10" t="s">
        <v>105</v>
      </c>
      <c r="C31" s="8" t="n">
        <v>410547.241</v>
      </c>
      <c r="D31" s="8" t="n">
        <v>6362693.354</v>
      </c>
      <c r="E31" s="8" t="n">
        <v>347295.83</v>
      </c>
      <c r="F31" s="8" t="n">
        <v>5626685.149</v>
      </c>
      <c r="G31" s="8" t="n">
        <v>63251.411</v>
      </c>
      <c r="H31" s="8" t="n">
        <v>736008.205</v>
      </c>
      <c r="I31" s="9" t="s">
        <v>106</v>
      </c>
      <c r="J31" s="9" t="s">
        <v>107</v>
      </c>
      <c r="K31" s="9" t="s">
        <v>108</v>
      </c>
    </row>
    <row r="32" s="1" customFormat="true" ht="13.15" hidden="false" customHeight="true" outlineLevel="0" collapsed="false">
      <c r="B32" s="10" t="s">
        <v>109</v>
      </c>
      <c r="C32" s="8" t="s">
        <v>97</v>
      </c>
      <c r="D32" s="8" t="n">
        <v>307345.273</v>
      </c>
      <c r="E32" s="8" t="s">
        <v>97</v>
      </c>
      <c r="F32" s="8" t="n">
        <v>155578.847</v>
      </c>
      <c r="G32" s="8" t="s">
        <v>97</v>
      </c>
      <c r="H32" s="8" t="n">
        <v>151766.426</v>
      </c>
      <c r="I32" s="9" t="s">
        <v>110</v>
      </c>
      <c r="J32" s="9" t="s">
        <v>23</v>
      </c>
      <c r="K32" s="9" t="s">
        <v>24</v>
      </c>
    </row>
    <row r="33" s="1" customFormat="true" ht="13.15" hidden="false" customHeight="true" outlineLevel="0" collapsed="false">
      <c r="B33" s="10" t="s">
        <v>111</v>
      </c>
      <c r="C33" s="8" t="n">
        <v>459.202</v>
      </c>
      <c r="D33" s="8" t="n">
        <v>2738238.734</v>
      </c>
      <c r="E33" s="8" t="n">
        <v>456.998</v>
      </c>
      <c r="F33" s="8" t="n">
        <v>1628223.261</v>
      </c>
      <c r="G33" s="8" t="n">
        <v>2.204</v>
      </c>
      <c r="H33" s="8" t="n">
        <v>1110015.473</v>
      </c>
      <c r="I33" s="9" t="s">
        <v>112</v>
      </c>
      <c r="J33" s="9" t="s">
        <v>113</v>
      </c>
      <c r="K33" s="9" t="s">
        <v>108</v>
      </c>
    </row>
    <row r="34" s="1" customFormat="true" ht="13.15" hidden="false" customHeight="true" outlineLevel="0" collapsed="false">
      <c r="B34" s="10" t="s">
        <v>114</v>
      </c>
      <c r="C34" s="8" t="n">
        <v>93258.635</v>
      </c>
      <c r="D34" s="8" t="n">
        <v>976543.728</v>
      </c>
      <c r="E34" s="8" t="n">
        <v>17042.751</v>
      </c>
      <c r="F34" s="8" t="n">
        <v>210318.276</v>
      </c>
      <c r="G34" s="8" t="n">
        <v>76215.884</v>
      </c>
      <c r="H34" s="8" t="n">
        <v>766225.452</v>
      </c>
      <c r="I34" s="9" t="s">
        <v>115</v>
      </c>
      <c r="J34" s="9" t="s">
        <v>116</v>
      </c>
      <c r="K34" s="9" t="s">
        <v>117</v>
      </c>
    </row>
    <row r="35" s="1" customFormat="true" ht="13.15" hidden="false" customHeight="true" outlineLevel="0" collapsed="false">
      <c r="B35" s="10" t="s">
        <v>118</v>
      </c>
      <c r="C35" s="8" t="n">
        <v>33026.655</v>
      </c>
      <c r="D35" s="8" t="n">
        <v>700402.364</v>
      </c>
      <c r="E35" s="8" t="n">
        <v>32967.513</v>
      </c>
      <c r="F35" s="8" t="n">
        <v>585217.338</v>
      </c>
      <c r="G35" s="8" t="n">
        <v>59.142</v>
      </c>
      <c r="H35" s="8" t="n">
        <v>115185.026</v>
      </c>
      <c r="I35" s="9" t="s">
        <v>119</v>
      </c>
      <c r="J35" s="9" t="s">
        <v>40</v>
      </c>
      <c r="K35" s="9" t="s">
        <v>120</v>
      </c>
    </row>
    <row r="36" s="1" customFormat="true" ht="13.15" hidden="false" customHeight="true" outlineLevel="0" collapsed="false">
      <c r="B36" s="10" t="s">
        <v>121</v>
      </c>
      <c r="C36" s="8" t="n">
        <v>2095575.902</v>
      </c>
      <c r="D36" s="8" t="n">
        <v>25815867.168</v>
      </c>
      <c r="E36" s="8" t="n">
        <v>1611204.486</v>
      </c>
      <c r="F36" s="8" t="n">
        <v>19409978.991</v>
      </c>
      <c r="G36" s="8" t="n">
        <v>484371.416</v>
      </c>
      <c r="H36" s="8" t="n">
        <v>6405888.177</v>
      </c>
      <c r="I36" s="9" t="s">
        <v>122</v>
      </c>
      <c r="J36" s="9" t="s">
        <v>11</v>
      </c>
      <c r="K36" s="9" t="s">
        <v>123</v>
      </c>
    </row>
    <row r="37" s="1" customFormat="true" ht="13.15" hidden="false" customHeight="true" outlineLevel="0" collapsed="false">
      <c r="B37" s="10" t="s">
        <v>124</v>
      </c>
      <c r="C37" s="8" t="n">
        <v>124132.473</v>
      </c>
      <c r="D37" s="8" t="n">
        <v>1172559.264</v>
      </c>
      <c r="E37" s="8" t="n">
        <v>39257.456</v>
      </c>
      <c r="F37" s="8" t="n">
        <v>466274.93</v>
      </c>
      <c r="G37" s="8" t="n">
        <v>84875.017</v>
      </c>
      <c r="H37" s="8" t="n">
        <v>706284.334</v>
      </c>
      <c r="I37" s="9" t="s">
        <v>125</v>
      </c>
      <c r="J37" s="9" t="s">
        <v>126</v>
      </c>
      <c r="K37" s="9" t="s">
        <v>127</v>
      </c>
    </row>
    <row r="38" s="1" customFormat="true" ht="13.15" hidden="false" customHeight="true" outlineLevel="0" collapsed="false">
      <c r="B38" s="10" t="s">
        <v>128</v>
      </c>
      <c r="C38" s="8" t="n">
        <v>104587.89</v>
      </c>
      <c r="D38" s="8" t="n">
        <v>1434946.065</v>
      </c>
      <c r="E38" s="8" t="n">
        <v>9877.055</v>
      </c>
      <c r="F38" s="8" t="n">
        <v>233577.685</v>
      </c>
      <c r="G38" s="8" t="n">
        <v>94710.835</v>
      </c>
      <c r="H38" s="8" t="n">
        <v>1201368.38</v>
      </c>
      <c r="I38" s="9" t="s">
        <v>129</v>
      </c>
      <c r="J38" s="9" t="s">
        <v>130</v>
      </c>
      <c r="K38" s="9" t="s">
        <v>11</v>
      </c>
    </row>
    <row r="39" s="1" customFormat="true" ht="13.15" hidden="false" customHeight="true" outlineLevel="0" collapsed="false">
      <c r="B39" s="10" t="s">
        <v>131</v>
      </c>
      <c r="C39" s="8" t="n">
        <v>65186.058</v>
      </c>
      <c r="D39" s="8" t="n">
        <v>443741.222</v>
      </c>
      <c r="E39" s="8" t="n">
        <v>14447.398</v>
      </c>
      <c r="F39" s="8" t="n">
        <v>174417.462</v>
      </c>
      <c r="G39" s="8" t="n">
        <v>50738.66</v>
      </c>
      <c r="H39" s="8" t="n">
        <v>269323.76</v>
      </c>
      <c r="I39" s="9" t="s">
        <v>132</v>
      </c>
      <c r="J39" s="9" t="s">
        <v>133</v>
      </c>
      <c r="K39" s="9" t="s">
        <v>134</v>
      </c>
    </row>
    <row r="40" s="1" customFormat="true" ht="13.15" hidden="false" customHeight="true" outlineLevel="0" collapsed="false">
      <c r="B40" s="10" t="s">
        <v>135</v>
      </c>
      <c r="C40" s="8" t="n">
        <v>62259.227</v>
      </c>
      <c r="D40" s="8" t="n">
        <v>3166879.512</v>
      </c>
      <c r="E40" s="8" t="n">
        <v>8182.349</v>
      </c>
      <c r="F40" s="8" t="n">
        <v>1241796.851</v>
      </c>
      <c r="G40" s="8" t="n">
        <v>54076.878</v>
      </c>
      <c r="H40" s="8" t="n">
        <v>1925082.661</v>
      </c>
      <c r="I40" s="9" t="s">
        <v>12</v>
      </c>
      <c r="J40" s="9" t="s">
        <v>136</v>
      </c>
      <c r="K40" s="9" t="s">
        <v>137</v>
      </c>
    </row>
    <row r="41" s="1" customFormat="true" ht="13.15" hidden="false" customHeight="true" outlineLevel="0" collapsed="false">
      <c r="B41" s="10" t="s">
        <v>138</v>
      </c>
      <c r="C41" s="8" t="n">
        <v>237679.385</v>
      </c>
      <c r="D41" s="8" t="n">
        <v>2356802.773</v>
      </c>
      <c r="E41" s="8" t="n">
        <v>88006.932</v>
      </c>
      <c r="F41" s="8" t="n">
        <v>896086.106</v>
      </c>
      <c r="G41" s="8" t="n">
        <v>149672.453</v>
      </c>
      <c r="H41" s="8" t="n">
        <v>1460716.667</v>
      </c>
      <c r="I41" s="9" t="s">
        <v>139</v>
      </c>
      <c r="J41" s="9" t="s">
        <v>140</v>
      </c>
      <c r="K41" s="9" t="s">
        <v>141</v>
      </c>
    </row>
    <row r="42" s="1" customFormat="true" ht="13.15" hidden="false" customHeight="true" outlineLevel="0" collapsed="false">
      <c r="B42" s="10" t="s">
        <v>142</v>
      </c>
      <c r="C42" s="8" t="n">
        <v>42793.302</v>
      </c>
      <c r="D42" s="8" t="n">
        <v>431445.103</v>
      </c>
      <c r="E42" s="8" t="n">
        <v>3609.168</v>
      </c>
      <c r="F42" s="8" t="n">
        <v>20644.654</v>
      </c>
      <c r="G42" s="8" t="n">
        <v>39184.134</v>
      </c>
      <c r="H42" s="8" t="n">
        <v>410800.449</v>
      </c>
      <c r="I42" s="9" t="s">
        <v>143</v>
      </c>
      <c r="J42" s="9" t="s">
        <v>144</v>
      </c>
      <c r="K42" s="9" t="s">
        <v>11</v>
      </c>
    </row>
    <row r="43" s="1" customFormat="true" ht="13.15" hidden="false" customHeight="true" outlineLevel="0" collapsed="false">
      <c r="B43" s="10" t="s">
        <v>145</v>
      </c>
      <c r="C43" s="8" t="n">
        <v>686010.544</v>
      </c>
      <c r="D43" s="8" t="n">
        <v>7141688.071</v>
      </c>
      <c r="E43" s="8" t="n">
        <v>536980.169</v>
      </c>
      <c r="F43" s="8" t="n">
        <v>5037988.815</v>
      </c>
      <c r="G43" s="8" t="n">
        <v>149030.375</v>
      </c>
      <c r="H43" s="8" t="n">
        <v>2103699.256</v>
      </c>
      <c r="I43" s="9" t="s">
        <v>146</v>
      </c>
      <c r="J43" s="9" t="s">
        <v>147</v>
      </c>
      <c r="K43" s="9" t="s">
        <v>84</v>
      </c>
    </row>
    <row r="44" s="1" customFormat="true" ht="13.15" hidden="false" customHeight="true" outlineLevel="0" collapsed="false">
      <c r="B44" s="10" t="s">
        <v>148</v>
      </c>
      <c r="C44" s="8" t="n">
        <v>8108.749</v>
      </c>
      <c r="D44" s="8" t="n">
        <v>69717.632</v>
      </c>
      <c r="E44" s="8" t="n">
        <v>5724.281</v>
      </c>
      <c r="F44" s="8" t="n">
        <v>58782.398</v>
      </c>
      <c r="G44" s="8" t="n">
        <v>2384.468</v>
      </c>
      <c r="H44" s="8" t="n">
        <v>10935.234</v>
      </c>
      <c r="I44" s="9" t="s">
        <v>149</v>
      </c>
      <c r="J44" s="9" t="s">
        <v>150</v>
      </c>
      <c r="K44" s="9" t="s">
        <v>151</v>
      </c>
    </row>
    <row r="45" s="1" customFormat="true" ht="13.15" hidden="false" customHeight="true" outlineLevel="0" collapsed="false">
      <c r="B45" s="10" t="s">
        <v>152</v>
      </c>
      <c r="C45" s="8" t="n">
        <v>4947.904</v>
      </c>
      <c r="D45" s="8" t="n">
        <v>77296.204</v>
      </c>
      <c r="E45" s="8" t="n">
        <v>4947.904</v>
      </c>
      <c r="F45" s="8" t="n">
        <v>69591.519</v>
      </c>
      <c r="G45" s="8" t="s">
        <v>97</v>
      </c>
      <c r="H45" s="8" t="n">
        <v>7704.685</v>
      </c>
      <c r="I45" s="9" t="s">
        <v>153</v>
      </c>
      <c r="J45" s="9" t="s">
        <v>154</v>
      </c>
      <c r="K45" s="9" t="s">
        <v>155</v>
      </c>
    </row>
    <row r="46" s="1" customFormat="true" ht="13.15" hidden="false" customHeight="true" outlineLevel="0" collapsed="false">
      <c r="B46" s="10" t="s">
        <v>156</v>
      </c>
      <c r="C46" s="8" t="n">
        <v>21837.51</v>
      </c>
      <c r="D46" s="8" t="n">
        <v>79584.453</v>
      </c>
      <c r="E46" s="8" t="n">
        <v>19589.928</v>
      </c>
      <c r="F46" s="8" t="n">
        <v>77197.196</v>
      </c>
      <c r="G46" s="8" t="n">
        <v>2247.582</v>
      </c>
      <c r="H46" s="8" t="n">
        <v>2387.257</v>
      </c>
      <c r="I46" s="9" t="s">
        <v>157</v>
      </c>
      <c r="J46" s="9" t="s">
        <v>158</v>
      </c>
      <c r="K46" s="9" t="s">
        <v>97</v>
      </c>
    </row>
    <row r="47" s="1" customFormat="true" ht="13.15" hidden="false" customHeight="true" outlineLevel="0" collapsed="false">
      <c r="B47" s="10" t="s">
        <v>159</v>
      </c>
      <c r="C47" s="8" t="n">
        <v>85573.441</v>
      </c>
      <c r="D47" s="8" t="n">
        <v>1025403.785</v>
      </c>
      <c r="E47" s="8" t="n">
        <v>45076.138</v>
      </c>
      <c r="F47" s="8" t="n">
        <v>563319.43</v>
      </c>
      <c r="G47" s="8" t="n">
        <v>40497.303</v>
      </c>
      <c r="H47" s="8" t="n">
        <v>462084.355</v>
      </c>
      <c r="I47" s="9" t="s">
        <v>160</v>
      </c>
      <c r="J47" s="9" t="s">
        <v>161</v>
      </c>
      <c r="K47" s="9" t="s">
        <v>162</v>
      </c>
    </row>
    <row r="48" s="1" customFormat="true" ht="13.15" hidden="false" customHeight="true" outlineLevel="0" collapsed="false">
      <c r="B48" s="10" t="s">
        <v>163</v>
      </c>
      <c r="C48" s="8" t="n">
        <v>48371.402</v>
      </c>
      <c r="D48" s="8" t="n">
        <v>749548.75</v>
      </c>
      <c r="E48" s="8" t="n">
        <v>17341.957</v>
      </c>
      <c r="F48" s="8" t="n">
        <v>154004.965</v>
      </c>
      <c r="G48" s="8" t="n">
        <v>31029.445</v>
      </c>
      <c r="H48" s="8" t="n">
        <v>595543.785</v>
      </c>
      <c r="I48" s="9" t="s">
        <v>164</v>
      </c>
      <c r="J48" s="9" t="s">
        <v>165</v>
      </c>
      <c r="K48" s="9" t="s">
        <v>166</v>
      </c>
    </row>
    <row r="49" s="1" customFormat="true" ht="13.15" hidden="false" customHeight="true" outlineLevel="0" collapsed="false">
      <c r="B49" s="10" t="s">
        <v>167</v>
      </c>
      <c r="C49" s="8" t="n">
        <v>25554.357</v>
      </c>
      <c r="D49" s="8" t="n">
        <v>257115.011</v>
      </c>
      <c r="E49" s="8" t="n">
        <v>5269.009</v>
      </c>
      <c r="F49" s="8" t="n">
        <v>43370.007</v>
      </c>
      <c r="G49" s="8" t="n">
        <v>20285.348</v>
      </c>
      <c r="H49" s="8" t="n">
        <v>213745.004</v>
      </c>
      <c r="I49" s="9" t="s">
        <v>168</v>
      </c>
      <c r="J49" s="9" t="s">
        <v>169</v>
      </c>
      <c r="K49" s="9" t="s">
        <v>170</v>
      </c>
    </row>
    <row r="50" s="1" customFormat="true" ht="13.15" hidden="false" customHeight="true" outlineLevel="0" collapsed="false">
      <c r="B50" s="10" t="s">
        <v>171</v>
      </c>
      <c r="C50" s="8" t="n">
        <v>2052.868</v>
      </c>
      <c r="D50" s="8" t="n">
        <v>30823.375</v>
      </c>
      <c r="E50" s="8" t="n">
        <v>2052.868</v>
      </c>
      <c r="F50" s="8" t="n">
        <v>24695.665</v>
      </c>
      <c r="G50" s="8" t="s">
        <v>97</v>
      </c>
      <c r="H50" s="8" t="n">
        <v>6127.71</v>
      </c>
      <c r="I50" s="9" t="s">
        <v>172</v>
      </c>
      <c r="J50" s="9" t="s">
        <v>173</v>
      </c>
      <c r="K50" s="9" t="s">
        <v>174</v>
      </c>
    </row>
    <row r="51" s="1" customFormat="true" ht="13.15" hidden="false" customHeight="true" outlineLevel="0" collapsed="false">
      <c r="B51" s="10" t="s">
        <v>175</v>
      </c>
      <c r="C51" s="8" t="n">
        <v>51905.515</v>
      </c>
      <c r="D51" s="8" t="n">
        <v>629076.456</v>
      </c>
      <c r="E51" s="8" t="n">
        <v>42138.107</v>
      </c>
      <c r="F51" s="8" t="n">
        <v>503737.639</v>
      </c>
      <c r="G51" s="8" t="n">
        <v>9767.408</v>
      </c>
      <c r="H51" s="8" t="n">
        <v>125338.817</v>
      </c>
      <c r="I51" s="9" t="s">
        <v>176</v>
      </c>
      <c r="J51" s="9" t="s">
        <v>177</v>
      </c>
      <c r="K51" s="9" t="s">
        <v>178</v>
      </c>
    </row>
    <row r="52" s="1" customFormat="true" ht="13.15" hidden="false" customHeight="true" outlineLevel="0" collapsed="false">
      <c r="B52" s="10" t="s">
        <v>179</v>
      </c>
      <c r="C52" s="8" t="n">
        <v>1083446.544</v>
      </c>
      <c r="D52" s="8" t="n">
        <v>11162998.638</v>
      </c>
      <c r="E52" s="8" t="n">
        <v>462667.878</v>
      </c>
      <c r="F52" s="8" t="n">
        <v>5098204.45</v>
      </c>
      <c r="G52" s="8" t="n">
        <v>620778.666</v>
      </c>
      <c r="H52" s="8" t="n">
        <v>6064794.188</v>
      </c>
      <c r="I52" s="9" t="s">
        <v>180</v>
      </c>
      <c r="J52" s="9" t="s">
        <v>181</v>
      </c>
      <c r="K52" s="9" t="s">
        <v>182</v>
      </c>
    </row>
    <row r="53" s="1" customFormat="true" ht="13.15" hidden="false" customHeight="true" outlineLevel="0" collapsed="false">
      <c r="B53" s="10" t="s">
        <v>183</v>
      </c>
      <c r="C53" s="8" t="s">
        <v>97</v>
      </c>
      <c r="D53" s="8" t="n">
        <v>604244.521</v>
      </c>
      <c r="E53" s="8" t="s">
        <v>97</v>
      </c>
      <c r="F53" s="8" t="n">
        <v>325301.47</v>
      </c>
      <c r="G53" s="8" t="s">
        <v>97</v>
      </c>
      <c r="H53" s="8" t="n">
        <v>278943.051</v>
      </c>
      <c r="I53" s="9" t="s">
        <v>184</v>
      </c>
      <c r="J53" s="9" t="s">
        <v>185</v>
      </c>
      <c r="K53" s="9" t="s">
        <v>186</v>
      </c>
    </row>
    <row r="54" s="1" customFormat="true" ht="13.15" hidden="false" customHeight="true" outlineLevel="0" collapsed="false">
      <c r="B54" s="10" t="s">
        <v>187</v>
      </c>
      <c r="C54" s="8" t="n">
        <v>7748.514</v>
      </c>
      <c r="D54" s="8" t="n">
        <v>104171.804</v>
      </c>
      <c r="E54" s="8" t="n">
        <v>7421.083</v>
      </c>
      <c r="F54" s="8" t="n">
        <v>97326.273</v>
      </c>
      <c r="G54" s="8" t="n">
        <v>327.431</v>
      </c>
      <c r="H54" s="8" t="n">
        <v>6845.531</v>
      </c>
      <c r="I54" s="9" t="s">
        <v>188</v>
      </c>
      <c r="J54" s="9" t="s">
        <v>189</v>
      </c>
      <c r="K54" s="9" t="s">
        <v>190</v>
      </c>
    </row>
    <row r="55" s="1" customFormat="true" ht="13.15" hidden="false" customHeight="true" outlineLevel="0" collapsed="false">
      <c r="B55" s="10" t="s">
        <v>191</v>
      </c>
      <c r="C55" s="8" t="n">
        <v>1309222.336</v>
      </c>
      <c r="D55" s="8" t="n">
        <v>20074322.856</v>
      </c>
      <c r="E55" s="8" t="n">
        <v>648665.734</v>
      </c>
      <c r="F55" s="8" t="n">
        <v>10344764.295</v>
      </c>
      <c r="G55" s="8" t="n">
        <v>660556.602</v>
      </c>
      <c r="H55" s="8" t="n">
        <v>9729558.561</v>
      </c>
      <c r="I55" s="9" t="s">
        <v>192</v>
      </c>
      <c r="J55" s="9" t="s">
        <v>193</v>
      </c>
      <c r="K55" s="9" t="s">
        <v>194</v>
      </c>
    </row>
    <row r="56" s="1" customFormat="true" ht="25.75" hidden="false" customHeight="true" outlineLevel="0" collapsed="false">
      <c r="B56" s="7" t="s">
        <v>195</v>
      </c>
      <c r="C56" s="8" t="n">
        <v>31625.81</v>
      </c>
      <c r="D56" s="8" t="n">
        <v>319955.845</v>
      </c>
      <c r="E56" s="8" t="n">
        <v>12353.809</v>
      </c>
      <c r="F56" s="8" t="n">
        <v>119263.01</v>
      </c>
      <c r="G56" s="8" t="n">
        <v>19272.001</v>
      </c>
      <c r="H56" s="8" t="n">
        <v>200692.835</v>
      </c>
      <c r="I56" s="9" t="s">
        <v>196</v>
      </c>
      <c r="J56" s="9" t="s">
        <v>197</v>
      </c>
      <c r="K56" s="9" t="s">
        <v>198</v>
      </c>
    </row>
    <row r="57" s="1" customFormat="true" ht="13.15" hidden="false" customHeight="true" outlineLevel="0" collapsed="false">
      <c r="B57" s="7" t="s">
        <v>199</v>
      </c>
      <c r="C57" s="8" t="n">
        <v>896275.225</v>
      </c>
      <c r="D57" s="8" t="n">
        <v>9828774.143</v>
      </c>
      <c r="E57" s="8" t="n">
        <v>510493.445</v>
      </c>
      <c r="F57" s="8" t="n">
        <v>5394959.264</v>
      </c>
      <c r="G57" s="8" t="n">
        <v>385781.78</v>
      </c>
      <c r="H57" s="8" t="n">
        <v>4433814.879</v>
      </c>
      <c r="I57" s="9" t="s">
        <v>200</v>
      </c>
      <c r="J57" s="9" t="s">
        <v>201</v>
      </c>
      <c r="K57" s="9" t="s">
        <v>74</v>
      </c>
    </row>
    <row r="58" s="1" customFormat="true" ht="13.15" hidden="false" customHeight="true" outlineLevel="0" collapsed="false">
      <c r="B58" s="10" t="s">
        <v>202</v>
      </c>
      <c r="C58" s="8" t="n">
        <v>202987.702</v>
      </c>
      <c r="D58" s="8" t="n">
        <v>2298823.417</v>
      </c>
      <c r="E58" s="8" t="n">
        <v>17509.605</v>
      </c>
      <c r="F58" s="8" t="n">
        <v>193783.385</v>
      </c>
      <c r="G58" s="8" t="n">
        <v>185478.097</v>
      </c>
      <c r="H58" s="8" t="n">
        <v>2105040.032</v>
      </c>
      <c r="I58" s="9" t="s">
        <v>203</v>
      </c>
      <c r="J58" s="9" t="s">
        <v>204</v>
      </c>
      <c r="K58" s="9" t="s">
        <v>205</v>
      </c>
    </row>
    <row r="59" s="1" customFormat="true" ht="13.15" hidden="false" customHeight="true" outlineLevel="0" collapsed="false">
      <c r="B59" s="10" t="s">
        <v>206</v>
      </c>
      <c r="C59" s="8" t="n">
        <v>316229.816</v>
      </c>
      <c r="D59" s="8" t="n">
        <v>3252573.666</v>
      </c>
      <c r="E59" s="8" t="n">
        <v>188957.192</v>
      </c>
      <c r="F59" s="8" t="n">
        <v>2008148.23</v>
      </c>
      <c r="G59" s="8" t="n">
        <v>127272.624</v>
      </c>
      <c r="H59" s="8" t="n">
        <v>1244425.436</v>
      </c>
      <c r="I59" s="9" t="s">
        <v>207</v>
      </c>
      <c r="J59" s="9" t="s">
        <v>208</v>
      </c>
      <c r="K59" s="9" t="s">
        <v>209</v>
      </c>
    </row>
    <row r="60" s="1" customFormat="true" ht="13.15" hidden="false" customHeight="true" outlineLevel="0" collapsed="false">
      <c r="B60" s="10" t="s">
        <v>210</v>
      </c>
      <c r="C60" s="8" t="n">
        <v>278601.564</v>
      </c>
      <c r="D60" s="8" t="n">
        <v>3038634.276</v>
      </c>
      <c r="E60" s="8" t="n">
        <v>268414.239</v>
      </c>
      <c r="F60" s="8" t="n">
        <v>2825908.196</v>
      </c>
      <c r="G60" s="8" t="n">
        <v>10187.325</v>
      </c>
      <c r="H60" s="8" t="n">
        <v>212726.08</v>
      </c>
      <c r="I60" s="9" t="s">
        <v>211</v>
      </c>
      <c r="J60" s="9" t="s">
        <v>212</v>
      </c>
      <c r="K60" s="9" t="s">
        <v>213</v>
      </c>
    </row>
    <row r="61" s="1" customFormat="true" ht="13.15" hidden="false" customHeight="true" outlineLevel="0" collapsed="false">
      <c r="B61" s="10" t="s">
        <v>214</v>
      </c>
      <c r="C61" s="8" t="n">
        <v>98456.143</v>
      </c>
      <c r="D61" s="8" t="n">
        <v>1238742.784</v>
      </c>
      <c r="E61" s="8" t="n">
        <v>35612.409</v>
      </c>
      <c r="F61" s="8" t="n">
        <v>367119.453</v>
      </c>
      <c r="G61" s="8" t="n">
        <v>62843.734</v>
      </c>
      <c r="H61" s="8" t="n">
        <v>871623.331</v>
      </c>
      <c r="I61" s="9" t="s">
        <v>215</v>
      </c>
      <c r="J61" s="9" t="s">
        <v>216</v>
      </c>
      <c r="K61" s="9" t="s">
        <v>217</v>
      </c>
    </row>
    <row r="62" s="1" customFormat="true" ht="13.15" hidden="false" customHeight="true" outlineLevel="0" collapsed="false">
      <c r="B62" s="7" t="s">
        <v>218</v>
      </c>
      <c r="C62" s="8" t="n">
        <v>10490065.739</v>
      </c>
      <c r="D62" s="8" t="n">
        <v>113450590.847</v>
      </c>
      <c r="E62" s="8" t="n">
        <v>3932028.901</v>
      </c>
      <c r="F62" s="8" t="n">
        <v>40539731.851</v>
      </c>
      <c r="G62" s="8" t="n">
        <v>6558036.838</v>
      </c>
      <c r="H62" s="8" t="n">
        <v>72910858.996</v>
      </c>
      <c r="I62" s="9" t="s">
        <v>40</v>
      </c>
      <c r="J62" s="9" t="s">
        <v>43</v>
      </c>
      <c r="K62" s="9" t="s">
        <v>207</v>
      </c>
    </row>
    <row r="63" s="1" customFormat="true" ht="13.15" hidden="false" customHeight="true" outlineLevel="0" collapsed="false">
      <c r="B63" s="10" t="s">
        <v>219</v>
      </c>
      <c r="C63" s="8" t="n">
        <v>1687569.594</v>
      </c>
      <c r="D63" s="8" t="n">
        <v>13855783.649</v>
      </c>
      <c r="E63" s="8" t="n">
        <v>258084.263</v>
      </c>
      <c r="F63" s="8" t="n">
        <v>1754459.314</v>
      </c>
      <c r="G63" s="8" t="n">
        <v>1429485.331</v>
      </c>
      <c r="H63" s="8" t="n">
        <v>12101324.335</v>
      </c>
      <c r="I63" s="9" t="s">
        <v>220</v>
      </c>
      <c r="J63" s="9" t="s">
        <v>221</v>
      </c>
      <c r="K63" s="9" t="s">
        <v>222</v>
      </c>
    </row>
    <row r="64" s="1" customFormat="true" ht="13.15" hidden="false" customHeight="true" outlineLevel="0" collapsed="false">
      <c r="B64" s="10" t="s">
        <v>223</v>
      </c>
      <c r="C64" s="8" t="n">
        <v>461743.311</v>
      </c>
      <c r="D64" s="8" t="n">
        <v>4537533.263</v>
      </c>
      <c r="E64" s="8" t="n">
        <v>150061.615</v>
      </c>
      <c r="F64" s="8" t="n">
        <v>1578670.204</v>
      </c>
      <c r="G64" s="8" t="n">
        <v>311681.696</v>
      </c>
      <c r="H64" s="8" t="n">
        <v>2958863.059</v>
      </c>
      <c r="I64" s="9" t="s">
        <v>224</v>
      </c>
      <c r="J64" s="9" t="s">
        <v>225</v>
      </c>
      <c r="K64" s="9" t="s">
        <v>226</v>
      </c>
    </row>
    <row r="65" s="1" customFormat="true" ht="13.15" hidden="false" customHeight="true" outlineLevel="0" collapsed="false">
      <c r="B65" s="10" t="s">
        <v>227</v>
      </c>
      <c r="C65" s="8" t="n">
        <v>1053813.15</v>
      </c>
      <c r="D65" s="8" t="n">
        <v>12562741.397</v>
      </c>
      <c r="E65" s="8" t="n">
        <v>416576.584</v>
      </c>
      <c r="F65" s="8" t="n">
        <v>4493877.86</v>
      </c>
      <c r="G65" s="8" t="n">
        <v>637236.566</v>
      </c>
      <c r="H65" s="8" t="n">
        <v>8068863.537</v>
      </c>
      <c r="I65" s="9" t="s">
        <v>194</v>
      </c>
      <c r="J65" s="9" t="s">
        <v>228</v>
      </c>
      <c r="K65" s="9" t="s">
        <v>229</v>
      </c>
    </row>
    <row r="66" s="1" customFormat="true" ht="13.15" hidden="false" customHeight="true" outlineLevel="0" collapsed="false">
      <c r="B66" s="10" t="s">
        <v>230</v>
      </c>
      <c r="C66" s="8" t="n">
        <v>545691.239</v>
      </c>
      <c r="D66" s="8" t="n">
        <v>6962291.052</v>
      </c>
      <c r="E66" s="8" t="n">
        <v>150624.274</v>
      </c>
      <c r="F66" s="8" t="n">
        <v>1895750.799</v>
      </c>
      <c r="G66" s="8" t="n">
        <v>395066.965</v>
      </c>
      <c r="H66" s="8" t="n">
        <v>5066540.253</v>
      </c>
      <c r="I66" s="9" t="s">
        <v>231</v>
      </c>
      <c r="J66" s="9" t="s">
        <v>194</v>
      </c>
      <c r="K66" s="9" t="s">
        <v>232</v>
      </c>
    </row>
    <row r="67" s="1" customFormat="true" ht="13.15" hidden="false" customHeight="true" outlineLevel="0" collapsed="false">
      <c r="B67" s="10" t="s">
        <v>233</v>
      </c>
      <c r="C67" s="8" t="n">
        <v>47552.738</v>
      </c>
      <c r="D67" s="8" t="n">
        <v>795800.872</v>
      </c>
      <c r="E67" s="8" t="n">
        <v>30446.073</v>
      </c>
      <c r="F67" s="8" t="n">
        <v>301774.803</v>
      </c>
      <c r="G67" s="8" t="n">
        <v>17106.665</v>
      </c>
      <c r="H67" s="8" t="n">
        <v>494026.069</v>
      </c>
      <c r="I67" s="9" t="s">
        <v>234</v>
      </c>
      <c r="J67" s="9" t="s">
        <v>235</v>
      </c>
      <c r="K67" s="9" t="s">
        <v>236</v>
      </c>
    </row>
    <row r="68" s="1" customFormat="true" ht="13.15" hidden="false" customHeight="true" outlineLevel="0" collapsed="false">
      <c r="B68" s="10" t="s">
        <v>237</v>
      </c>
      <c r="C68" s="8" t="n">
        <v>26070.344</v>
      </c>
      <c r="D68" s="8" t="n">
        <v>372989.793</v>
      </c>
      <c r="E68" s="8" t="n">
        <v>804.792</v>
      </c>
      <c r="F68" s="8" t="n">
        <v>78421.832</v>
      </c>
      <c r="G68" s="8" t="n">
        <v>25265.552</v>
      </c>
      <c r="H68" s="8" t="n">
        <v>294567.961</v>
      </c>
      <c r="I68" s="9" t="s">
        <v>238</v>
      </c>
      <c r="J68" s="9" t="s">
        <v>239</v>
      </c>
      <c r="K68" s="9" t="s">
        <v>240</v>
      </c>
    </row>
    <row r="69" s="1" customFormat="true" ht="13.15" hidden="false" customHeight="true" outlineLevel="0" collapsed="false">
      <c r="B69" s="10" t="s">
        <v>241</v>
      </c>
      <c r="C69" s="8" t="n">
        <v>464598.471</v>
      </c>
      <c r="D69" s="8" t="n">
        <v>3670026.988</v>
      </c>
      <c r="E69" s="8" t="n">
        <v>385436.226</v>
      </c>
      <c r="F69" s="8" t="n">
        <v>2889982.344</v>
      </c>
      <c r="G69" s="8" t="n">
        <v>79162.245</v>
      </c>
      <c r="H69" s="8" t="n">
        <v>780044.644</v>
      </c>
      <c r="I69" s="9" t="s">
        <v>242</v>
      </c>
      <c r="J69" s="9" t="s">
        <v>243</v>
      </c>
      <c r="K69" s="9" t="s">
        <v>244</v>
      </c>
    </row>
    <row r="70" s="1" customFormat="true" ht="13.15" hidden="false" customHeight="true" outlineLevel="0" collapsed="false">
      <c r="B70" s="10" t="s">
        <v>245</v>
      </c>
      <c r="C70" s="8" t="n">
        <v>844804.52</v>
      </c>
      <c r="D70" s="8" t="n">
        <v>12411320.511</v>
      </c>
      <c r="E70" s="8" t="n">
        <v>232114.255</v>
      </c>
      <c r="F70" s="8" t="n">
        <v>2102783.32</v>
      </c>
      <c r="G70" s="8" t="n">
        <v>612690.265</v>
      </c>
      <c r="H70" s="8" t="n">
        <v>10308537.191</v>
      </c>
      <c r="I70" s="9" t="s">
        <v>246</v>
      </c>
      <c r="J70" s="9" t="s">
        <v>247</v>
      </c>
      <c r="K70" s="9" t="s">
        <v>248</v>
      </c>
    </row>
    <row r="71" s="1" customFormat="true" ht="13.15" hidden="false" customHeight="true" outlineLevel="0" collapsed="false">
      <c r="B71" s="10" t="s">
        <v>249</v>
      </c>
      <c r="C71" s="8" t="n">
        <v>857008.392</v>
      </c>
      <c r="D71" s="8" t="n">
        <v>10368170.347</v>
      </c>
      <c r="E71" s="8" t="n">
        <v>510542.806</v>
      </c>
      <c r="F71" s="8" t="n">
        <v>5818311.945</v>
      </c>
      <c r="G71" s="8" t="n">
        <v>346465.586</v>
      </c>
      <c r="H71" s="8" t="n">
        <v>4549858.402</v>
      </c>
      <c r="I71" s="9" t="s">
        <v>250</v>
      </c>
      <c r="J71" s="9" t="s">
        <v>251</v>
      </c>
      <c r="K71" s="9" t="s">
        <v>252</v>
      </c>
    </row>
    <row r="72" s="1" customFormat="true" ht="13.15" hidden="false" customHeight="true" outlineLevel="0" collapsed="false">
      <c r="B72" s="10" t="s">
        <v>253</v>
      </c>
      <c r="C72" s="8" t="n">
        <v>961225.385</v>
      </c>
      <c r="D72" s="8" t="n">
        <v>10641035.74</v>
      </c>
      <c r="E72" s="8" t="n">
        <v>295860.452</v>
      </c>
      <c r="F72" s="8" t="n">
        <v>2584148.676</v>
      </c>
      <c r="G72" s="8" t="n">
        <v>665364.933</v>
      </c>
      <c r="H72" s="8" t="n">
        <v>8056887.064</v>
      </c>
      <c r="I72" s="9" t="s">
        <v>254</v>
      </c>
      <c r="J72" s="9" t="s">
        <v>255</v>
      </c>
      <c r="K72" s="9" t="s">
        <v>256</v>
      </c>
    </row>
    <row r="73" s="1" customFormat="true" ht="13.15" hidden="false" customHeight="true" outlineLevel="0" collapsed="false">
      <c r="B73" s="10" t="s">
        <v>257</v>
      </c>
      <c r="C73" s="8" t="n">
        <v>1902212.126</v>
      </c>
      <c r="D73" s="8" t="n">
        <v>18608892.315</v>
      </c>
      <c r="E73" s="8" t="n">
        <v>349902.972</v>
      </c>
      <c r="F73" s="8" t="n">
        <v>4265449.915</v>
      </c>
      <c r="G73" s="8" t="n">
        <v>1552309.154</v>
      </c>
      <c r="H73" s="8" t="n">
        <v>14343442.4</v>
      </c>
      <c r="I73" s="9" t="s">
        <v>258</v>
      </c>
      <c r="J73" s="9" t="s">
        <v>259</v>
      </c>
      <c r="K73" s="9" t="s">
        <v>260</v>
      </c>
    </row>
    <row r="74" s="1" customFormat="true" ht="13.15" hidden="false" customHeight="true" outlineLevel="0" collapsed="false">
      <c r="B74" s="10" t="s">
        <v>261</v>
      </c>
      <c r="C74" s="8" t="n">
        <v>179437.043</v>
      </c>
      <c r="D74" s="8" t="n">
        <v>623715.74</v>
      </c>
      <c r="E74" s="8" t="n">
        <v>137743.698</v>
      </c>
      <c r="F74" s="8" t="n">
        <v>247595.213</v>
      </c>
      <c r="G74" s="8" t="n">
        <v>41693.345</v>
      </c>
      <c r="H74" s="8" t="n">
        <v>376120.527</v>
      </c>
      <c r="I74" s="9" t="s">
        <v>262</v>
      </c>
      <c r="J74" s="9" t="s">
        <v>263</v>
      </c>
      <c r="K74" s="9" t="s">
        <v>216</v>
      </c>
    </row>
    <row r="75" s="1" customFormat="true" ht="13.15" hidden="false" customHeight="true" outlineLevel="0" collapsed="false">
      <c r="B75" s="10" t="s">
        <v>264</v>
      </c>
      <c r="C75" s="8" t="n">
        <v>1835.235</v>
      </c>
      <c r="D75" s="8" t="n">
        <v>54484.568</v>
      </c>
      <c r="E75" s="8" t="n">
        <v>162.453</v>
      </c>
      <c r="F75" s="8" t="n">
        <v>572.389</v>
      </c>
      <c r="G75" s="8" t="n">
        <v>1672.782</v>
      </c>
      <c r="H75" s="8" t="n">
        <v>53912.179</v>
      </c>
      <c r="I75" s="9" t="s">
        <v>265</v>
      </c>
      <c r="J75" s="9" t="s">
        <v>266</v>
      </c>
      <c r="K75" s="9" t="s">
        <v>265</v>
      </c>
    </row>
    <row r="76" s="1" customFormat="true" ht="13.15" hidden="false" customHeight="true" outlineLevel="0" collapsed="false">
      <c r="B76" s="10" t="s">
        <v>267</v>
      </c>
      <c r="C76" s="8" t="n">
        <v>1456504.191</v>
      </c>
      <c r="D76" s="8" t="n">
        <v>17985804.612</v>
      </c>
      <c r="E76" s="8" t="n">
        <v>1013668.438</v>
      </c>
      <c r="F76" s="8" t="n">
        <v>12527933.237</v>
      </c>
      <c r="G76" s="8" t="n">
        <v>442835.753</v>
      </c>
      <c r="H76" s="8" t="n">
        <v>5457871.375</v>
      </c>
      <c r="I76" s="9" t="s">
        <v>268</v>
      </c>
      <c r="J76" s="9" t="s">
        <v>269</v>
      </c>
      <c r="K76" s="9" t="s">
        <v>270</v>
      </c>
    </row>
    <row r="77" s="1" customFormat="true" ht="13.15" hidden="false" customHeight="true" outlineLevel="0" collapsed="false">
      <c r="B77" s="7" t="s">
        <v>271</v>
      </c>
      <c r="C77" s="8" t="n">
        <v>36737102.045</v>
      </c>
      <c r="D77" s="8" t="n">
        <v>375109431.055</v>
      </c>
      <c r="E77" s="8" t="n">
        <v>21261364.063</v>
      </c>
      <c r="F77" s="8" t="n">
        <v>218190326.971</v>
      </c>
      <c r="G77" s="8" t="n">
        <v>15475737.982</v>
      </c>
      <c r="H77" s="8" t="n">
        <v>156919104.084</v>
      </c>
      <c r="I77" s="9" t="s">
        <v>263</v>
      </c>
      <c r="J77" s="9" t="s">
        <v>272</v>
      </c>
      <c r="K77" s="9" t="s">
        <v>273</v>
      </c>
    </row>
    <row r="78" s="1" customFormat="true" ht="13.15" hidden="false" customHeight="true" outlineLevel="0" collapsed="false">
      <c r="B78" s="10" t="s">
        <v>274</v>
      </c>
      <c r="C78" s="8" t="n">
        <v>883161.07</v>
      </c>
      <c r="D78" s="8" t="n">
        <v>8765876.41</v>
      </c>
      <c r="E78" s="8" t="n">
        <v>47275.008</v>
      </c>
      <c r="F78" s="8" t="n">
        <v>497426.893</v>
      </c>
      <c r="G78" s="8" t="n">
        <v>835886.062</v>
      </c>
      <c r="H78" s="8" t="n">
        <v>8268449.517</v>
      </c>
      <c r="I78" s="9" t="s">
        <v>275</v>
      </c>
      <c r="J78" s="9" t="s">
        <v>276</v>
      </c>
      <c r="K78" s="9" t="s">
        <v>277</v>
      </c>
    </row>
    <row r="79" s="1" customFormat="true" ht="13.15" hidden="false" customHeight="true" outlineLevel="0" collapsed="false">
      <c r="B79" s="10" t="s">
        <v>278</v>
      </c>
      <c r="C79" s="8" t="n">
        <v>582527.184</v>
      </c>
      <c r="D79" s="8" t="n">
        <v>3801169.761</v>
      </c>
      <c r="E79" s="8" t="n">
        <v>218296.766</v>
      </c>
      <c r="F79" s="8" t="n">
        <v>535932.507</v>
      </c>
      <c r="G79" s="8" t="n">
        <v>364230.418</v>
      </c>
      <c r="H79" s="8" t="n">
        <v>3265237.254</v>
      </c>
      <c r="I79" s="9" t="s">
        <v>215</v>
      </c>
      <c r="J79" s="9" t="s">
        <v>279</v>
      </c>
      <c r="K79" s="9" t="s">
        <v>280</v>
      </c>
    </row>
    <row r="80" s="1" customFormat="true" ht="13.15" hidden="false" customHeight="true" outlineLevel="0" collapsed="false">
      <c r="B80" s="10" t="s">
        <v>281</v>
      </c>
      <c r="C80" s="8" t="n">
        <v>160429.347</v>
      </c>
      <c r="D80" s="8" t="n">
        <v>1091869.924</v>
      </c>
      <c r="E80" s="8" t="n">
        <v>92665.632</v>
      </c>
      <c r="F80" s="8" t="n">
        <v>693617.864</v>
      </c>
      <c r="G80" s="8" t="n">
        <v>67763.715</v>
      </c>
      <c r="H80" s="8" t="n">
        <v>398252.06</v>
      </c>
      <c r="I80" s="9" t="s">
        <v>282</v>
      </c>
      <c r="J80" s="9" t="s">
        <v>283</v>
      </c>
      <c r="K80" s="9" t="s">
        <v>284</v>
      </c>
    </row>
    <row r="81" s="1" customFormat="true" ht="13.15" hidden="false" customHeight="true" outlineLevel="0" collapsed="false">
      <c r="B81" s="10" t="s">
        <v>285</v>
      </c>
      <c r="C81" s="8" t="n">
        <v>148374.597</v>
      </c>
      <c r="D81" s="8" t="n">
        <v>425332.989</v>
      </c>
      <c r="E81" s="8" t="n">
        <v>67697.488</v>
      </c>
      <c r="F81" s="8" t="n">
        <v>211564.286</v>
      </c>
      <c r="G81" s="8" t="n">
        <v>80677.109</v>
      </c>
      <c r="H81" s="8" t="n">
        <v>213768.703</v>
      </c>
      <c r="I81" s="9" t="s">
        <v>286</v>
      </c>
      <c r="J81" s="9" t="s">
        <v>287</v>
      </c>
      <c r="K81" s="9" t="s">
        <v>288</v>
      </c>
    </row>
    <row r="82" s="1" customFormat="true" ht="13.15" hidden="false" customHeight="true" outlineLevel="0" collapsed="false">
      <c r="B82" s="10" t="s">
        <v>289</v>
      </c>
      <c r="C82" s="8" t="n">
        <v>888.025</v>
      </c>
      <c r="D82" s="8" t="n">
        <v>8835.954</v>
      </c>
      <c r="E82" s="8" t="n">
        <v>353.644</v>
      </c>
      <c r="F82" s="8" t="n">
        <v>1347.672</v>
      </c>
      <c r="G82" s="8" t="n">
        <v>534.381</v>
      </c>
      <c r="H82" s="8" t="n">
        <v>7488.282</v>
      </c>
      <c r="I82" s="9" t="s">
        <v>290</v>
      </c>
      <c r="J82" s="9" t="s">
        <v>291</v>
      </c>
      <c r="K82" s="9" t="s">
        <v>292</v>
      </c>
    </row>
    <row r="83" s="1" customFormat="true" ht="13.15" hidden="false" customHeight="true" outlineLevel="0" collapsed="false">
      <c r="B83" s="10" t="s">
        <v>293</v>
      </c>
      <c r="C83" s="8" t="n">
        <v>33444.55</v>
      </c>
      <c r="D83" s="8" t="n">
        <v>75597.175</v>
      </c>
      <c r="E83" s="8" t="n">
        <v>8471.123</v>
      </c>
      <c r="F83" s="8" t="n">
        <v>17878.033</v>
      </c>
      <c r="G83" s="8" t="n">
        <v>24973.427</v>
      </c>
      <c r="H83" s="8" t="n">
        <v>57719.142</v>
      </c>
      <c r="I83" s="9" t="s">
        <v>294</v>
      </c>
      <c r="J83" s="9" t="s">
        <v>295</v>
      </c>
      <c r="K83" s="9" t="s">
        <v>296</v>
      </c>
    </row>
    <row r="84" s="1" customFormat="true" ht="13.15" hidden="false" customHeight="true" outlineLevel="0" collapsed="false">
      <c r="B84" s="10" t="s">
        <v>297</v>
      </c>
      <c r="C84" s="8" t="n">
        <v>40552.927</v>
      </c>
      <c r="D84" s="8" t="n">
        <v>194033.774</v>
      </c>
      <c r="E84" s="8" t="n">
        <v>19900.659</v>
      </c>
      <c r="F84" s="8" t="n">
        <v>60117.904</v>
      </c>
      <c r="G84" s="8" t="n">
        <v>20652.268</v>
      </c>
      <c r="H84" s="8" t="n">
        <v>133915.87</v>
      </c>
      <c r="I84" s="9" t="s">
        <v>298</v>
      </c>
      <c r="J84" s="9" t="s">
        <v>299</v>
      </c>
      <c r="K84" s="9" t="s">
        <v>300</v>
      </c>
    </row>
    <row r="85" s="1" customFormat="true" ht="13.15" hidden="false" customHeight="true" outlineLevel="0" collapsed="false">
      <c r="B85" s="10" t="s">
        <v>301</v>
      </c>
      <c r="C85" s="8" t="n">
        <v>69349.396</v>
      </c>
      <c r="D85" s="8" t="n">
        <v>763443.972</v>
      </c>
      <c r="E85" s="8" t="n">
        <v>24001.135</v>
      </c>
      <c r="F85" s="8" t="n">
        <v>301251.381</v>
      </c>
      <c r="G85" s="8" t="n">
        <v>45348.261</v>
      </c>
      <c r="H85" s="8" t="n">
        <v>462192.591</v>
      </c>
      <c r="I85" s="9" t="s">
        <v>302</v>
      </c>
      <c r="J85" s="9" t="s">
        <v>303</v>
      </c>
      <c r="K85" s="9" t="s">
        <v>304</v>
      </c>
    </row>
    <row r="86" s="1" customFormat="true" ht="13.15" hidden="false" customHeight="true" outlineLevel="0" collapsed="false">
      <c r="B86" s="10" t="s">
        <v>305</v>
      </c>
      <c r="C86" s="8" t="n">
        <v>3924.098</v>
      </c>
      <c r="D86" s="8" t="n">
        <v>34513.953</v>
      </c>
      <c r="E86" s="8" t="n">
        <v>2594.521</v>
      </c>
      <c r="F86" s="8" t="n">
        <v>11749.508</v>
      </c>
      <c r="G86" s="8" t="n">
        <v>1329.577</v>
      </c>
      <c r="H86" s="8" t="n">
        <v>22764.445</v>
      </c>
      <c r="I86" s="9" t="s">
        <v>306</v>
      </c>
      <c r="J86" s="9" t="s">
        <v>307</v>
      </c>
      <c r="K86" s="9" t="s">
        <v>308</v>
      </c>
    </row>
    <row r="87" s="1" customFormat="true" ht="13.15" hidden="false" customHeight="true" outlineLevel="0" collapsed="false">
      <c r="B87" s="10" t="s">
        <v>309</v>
      </c>
      <c r="C87" s="8" t="n">
        <v>34176.956</v>
      </c>
      <c r="D87" s="8" t="n">
        <v>377120.288</v>
      </c>
      <c r="E87" s="8" t="n">
        <v>333.305</v>
      </c>
      <c r="F87" s="8" t="n">
        <v>8500.839</v>
      </c>
      <c r="G87" s="8" t="n">
        <v>33843.651</v>
      </c>
      <c r="H87" s="8" t="n">
        <v>368619.449</v>
      </c>
      <c r="I87" s="9" t="s">
        <v>310</v>
      </c>
      <c r="J87" s="9" t="s">
        <v>311</v>
      </c>
      <c r="K87" s="9" t="s">
        <v>312</v>
      </c>
    </row>
    <row r="88" s="1" customFormat="true" ht="13.15" hidden="false" customHeight="true" outlineLevel="0" collapsed="false">
      <c r="B88" s="10" t="s">
        <v>313</v>
      </c>
      <c r="C88" s="8" t="n">
        <v>992925.938</v>
      </c>
      <c r="D88" s="8" t="n">
        <v>10413347.144</v>
      </c>
      <c r="E88" s="8" t="n">
        <v>397484.354</v>
      </c>
      <c r="F88" s="8" t="n">
        <v>4753146.899</v>
      </c>
      <c r="G88" s="8" t="n">
        <v>595441.584</v>
      </c>
      <c r="H88" s="8" t="n">
        <v>5660200.245</v>
      </c>
      <c r="I88" s="9" t="s">
        <v>314</v>
      </c>
      <c r="J88" s="9" t="s">
        <v>315</v>
      </c>
      <c r="K88" s="9" t="s">
        <v>316</v>
      </c>
    </row>
    <row r="89" s="1" customFormat="true" ht="13.15" hidden="false" customHeight="true" outlineLevel="0" collapsed="false">
      <c r="B89" s="10" t="s">
        <v>317</v>
      </c>
      <c r="C89" s="8" t="n">
        <v>672546.365</v>
      </c>
      <c r="D89" s="8" t="n">
        <v>5404550.828</v>
      </c>
      <c r="E89" s="8" t="n">
        <v>579553.66</v>
      </c>
      <c r="F89" s="8" t="n">
        <v>3887882.349</v>
      </c>
      <c r="G89" s="8" t="n">
        <v>92992.705</v>
      </c>
      <c r="H89" s="8" t="n">
        <v>1516668.479</v>
      </c>
      <c r="I89" s="9" t="s">
        <v>318</v>
      </c>
      <c r="J89" s="9" t="s">
        <v>319</v>
      </c>
      <c r="K89" s="9" t="s">
        <v>320</v>
      </c>
    </row>
    <row r="90" s="1" customFormat="true" ht="13.15" hidden="false" customHeight="true" outlineLevel="0" collapsed="false">
      <c r="B90" s="10" t="s">
        <v>321</v>
      </c>
      <c r="C90" s="8" t="n">
        <v>1994129.573</v>
      </c>
      <c r="D90" s="8" t="n">
        <v>23857224.122</v>
      </c>
      <c r="E90" s="8" t="n">
        <v>1172162.186</v>
      </c>
      <c r="F90" s="8" t="n">
        <v>12695534.753</v>
      </c>
      <c r="G90" s="8" t="n">
        <v>821967.387</v>
      </c>
      <c r="H90" s="8" t="n">
        <v>11161689.369</v>
      </c>
      <c r="I90" s="9" t="s">
        <v>137</v>
      </c>
      <c r="J90" s="9" t="s">
        <v>59</v>
      </c>
      <c r="K90" s="9" t="s">
        <v>263</v>
      </c>
    </row>
    <row r="91" s="1" customFormat="true" ht="13.15" hidden="false" customHeight="true" outlineLevel="0" collapsed="false">
      <c r="B91" s="10" t="s">
        <v>322</v>
      </c>
      <c r="C91" s="8" t="n">
        <v>120418.061</v>
      </c>
      <c r="D91" s="8" t="n">
        <v>271754.98</v>
      </c>
      <c r="E91" s="8" t="n">
        <v>70237.919</v>
      </c>
      <c r="F91" s="8" t="n">
        <v>177133.777</v>
      </c>
      <c r="G91" s="8" t="n">
        <v>50180.142</v>
      </c>
      <c r="H91" s="8" t="n">
        <v>94621.203</v>
      </c>
      <c r="I91" s="9" t="s">
        <v>97</v>
      </c>
      <c r="J91" s="9" t="s">
        <v>97</v>
      </c>
      <c r="K91" s="9" t="s">
        <v>97</v>
      </c>
    </row>
    <row r="92" s="1" customFormat="true" ht="13.15" hidden="false" customHeight="true" outlineLevel="0" collapsed="false">
      <c r="B92" s="10" t="s">
        <v>323</v>
      </c>
      <c r="C92" s="8" t="n">
        <v>66904.155</v>
      </c>
      <c r="D92" s="8" t="n">
        <v>421248.636</v>
      </c>
      <c r="E92" s="8" t="n">
        <v>39883.567</v>
      </c>
      <c r="F92" s="8" t="n">
        <v>232124.15</v>
      </c>
      <c r="G92" s="8" t="n">
        <v>27020.588</v>
      </c>
      <c r="H92" s="8" t="n">
        <v>189124.486</v>
      </c>
      <c r="I92" s="9" t="s">
        <v>324</v>
      </c>
      <c r="J92" s="9" t="s">
        <v>160</v>
      </c>
      <c r="K92" s="9" t="s">
        <v>325</v>
      </c>
    </row>
    <row r="93" s="1" customFormat="true" ht="13.15" hidden="false" customHeight="true" outlineLevel="0" collapsed="false">
      <c r="B93" s="10" t="s">
        <v>326</v>
      </c>
      <c r="C93" s="8" t="n">
        <v>1731179.834</v>
      </c>
      <c r="D93" s="8" t="n">
        <v>22545102.888</v>
      </c>
      <c r="E93" s="8" t="n">
        <v>1169009.773</v>
      </c>
      <c r="F93" s="8" t="n">
        <v>15666965.286</v>
      </c>
      <c r="G93" s="8" t="n">
        <v>562170.061</v>
      </c>
      <c r="H93" s="8" t="n">
        <v>6878137.602</v>
      </c>
      <c r="I93" s="9" t="s">
        <v>327</v>
      </c>
      <c r="J93" s="9" t="s">
        <v>328</v>
      </c>
      <c r="K93" s="9" t="s">
        <v>329</v>
      </c>
    </row>
    <row r="94" s="1" customFormat="true" ht="13.15" hidden="false" customHeight="true" outlineLevel="0" collapsed="false">
      <c r="B94" s="10" t="s">
        <v>330</v>
      </c>
      <c r="C94" s="8" t="n">
        <v>1519712.047</v>
      </c>
      <c r="D94" s="8" t="n">
        <v>20239269.824</v>
      </c>
      <c r="E94" s="8" t="n">
        <v>1026995.736</v>
      </c>
      <c r="F94" s="8" t="n">
        <v>13515702.759</v>
      </c>
      <c r="G94" s="8" t="n">
        <v>492716.311</v>
      </c>
      <c r="H94" s="8" t="n">
        <v>6723567.065</v>
      </c>
      <c r="I94" s="9" t="s">
        <v>331</v>
      </c>
      <c r="J94" s="9" t="s">
        <v>137</v>
      </c>
      <c r="K94" s="9" t="s">
        <v>23</v>
      </c>
    </row>
    <row r="95" s="1" customFormat="true" ht="13.15" hidden="false" customHeight="true" outlineLevel="0" collapsed="false">
      <c r="B95" s="10" t="s">
        <v>332</v>
      </c>
      <c r="C95" s="8" t="n">
        <v>101770.522</v>
      </c>
      <c r="D95" s="8" t="n">
        <v>850004.084</v>
      </c>
      <c r="E95" s="8" t="n">
        <v>66028.774</v>
      </c>
      <c r="F95" s="8" t="n">
        <v>496292.374</v>
      </c>
      <c r="G95" s="8" t="n">
        <v>35741.748</v>
      </c>
      <c r="H95" s="8" t="n">
        <v>353711.71</v>
      </c>
      <c r="I95" s="9" t="s">
        <v>333</v>
      </c>
      <c r="J95" s="9" t="s">
        <v>334</v>
      </c>
      <c r="K95" s="9" t="s">
        <v>335</v>
      </c>
    </row>
    <row r="96" s="1" customFormat="true" ht="13.15" hidden="false" customHeight="true" outlineLevel="0" collapsed="false">
      <c r="B96" s="10" t="s">
        <v>336</v>
      </c>
      <c r="C96" s="8" t="n">
        <v>51879.919</v>
      </c>
      <c r="D96" s="8" t="n">
        <v>534313.207</v>
      </c>
      <c r="E96" s="8" t="n">
        <v>32258.029</v>
      </c>
      <c r="F96" s="8" t="n">
        <v>313819.066</v>
      </c>
      <c r="G96" s="8" t="n">
        <v>19621.89</v>
      </c>
      <c r="H96" s="8" t="n">
        <v>220494.141</v>
      </c>
      <c r="I96" s="9" t="s">
        <v>337</v>
      </c>
      <c r="J96" s="9" t="s">
        <v>338</v>
      </c>
      <c r="K96" s="9" t="s">
        <v>339</v>
      </c>
    </row>
    <row r="97" s="1" customFormat="true" ht="13.15" hidden="false" customHeight="true" outlineLevel="0" collapsed="false">
      <c r="B97" s="10" t="s">
        <v>340</v>
      </c>
      <c r="C97" s="8" t="n">
        <v>29069.56</v>
      </c>
      <c r="D97" s="8" t="n">
        <v>158309.763</v>
      </c>
      <c r="E97" s="8" t="n">
        <v>20925.966</v>
      </c>
      <c r="F97" s="8" t="n">
        <v>51290.073</v>
      </c>
      <c r="G97" s="8" t="n">
        <v>8143.594</v>
      </c>
      <c r="H97" s="8" t="n">
        <v>107019.69</v>
      </c>
      <c r="I97" s="9" t="s">
        <v>341</v>
      </c>
      <c r="J97" s="9" t="s">
        <v>342</v>
      </c>
      <c r="K97" s="9" t="s">
        <v>343</v>
      </c>
    </row>
    <row r="98" s="1" customFormat="true" ht="13.15" hidden="false" customHeight="true" outlineLevel="0" collapsed="false">
      <c r="B98" s="10" t="s">
        <v>344</v>
      </c>
      <c r="C98" s="8" t="n">
        <v>10186.247</v>
      </c>
      <c r="D98" s="8" t="n">
        <v>158830.231</v>
      </c>
      <c r="E98" s="8" t="n">
        <v>3789.752</v>
      </c>
      <c r="F98" s="8" t="n">
        <v>117913.33</v>
      </c>
      <c r="G98" s="8" t="n">
        <v>6396.495</v>
      </c>
      <c r="H98" s="8" t="n">
        <v>40916.901</v>
      </c>
      <c r="I98" s="9" t="s">
        <v>345</v>
      </c>
      <c r="J98" s="9" t="s">
        <v>346</v>
      </c>
      <c r="K98" s="9" t="s">
        <v>347</v>
      </c>
    </row>
    <row r="99" s="1" customFormat="true" ht="13.15" hidden="false" customHeight="true" outlineLevel="0" collapsed="false">
      <c r="B99" s="10" t="s">
        <v>348</v>
      </c>
      <c r="C99" s="8" t="n">
        <v>41857.639</v>
      </c>
      <c r="D99" s="8" t="n">
        <v>396096.008</v>
      </c>
      <c r="E99" s="8" t="n">
        <v>6301.025</v>
      </c>
      <c r="F99" s="8" t="n">
        <v>112008.431</v>
      </c>
      <c r="G99" s="8" t="n">
        <v>35556.614</v>
      </c>
      <c r="H99" s="8" t="n">
        <v>284087.577</v>
      </c>
      <c r="I99" s="9" t="s">
        <v>349</v>
      </c>
      <c r="J99" s="9" t="s">
        <v>350</v>
      </c>
      <c r="K99" s="9" t="s">
        <v>351</v>
      </c>
    </row>
    <row r="100" s="1" customFormat="true" ht="13.15" hidden="false" customHeight="true" outlineLevel="0" collapsed="false">
      <c r="B100" s="10" t="s">
        <v>352</v>
      </c>
      <c r="C100" s="8" t="n">
        <v>28779.394</v>
      </c>
      <c r="D100" s="8" t="n">
        <v>256400.557</v>
      </c>
      <c r="E100" s="8" t="n">
        <v>25597.457</v>
      </c>
      <c r="F100" s="8" t="n">
        <v>176297.757</v>
      </c>
      <c r="G100" s="8" t="n">
        <v>3181.937</v>
      </c>
      <c r="H100" s="8" t="n">
        <v>80102.8</v>
      </c>
      <c r="I100" s="9" t="s">
        <v>353</v>
      </c>
      <c r="J100" s="9" t="s">
        <v>354</v>
      </c>
      <c r="K100" s="9" t="s">
        <v>355</v>
      </c>
    </row>
    <row r="101" s="1" customFormat="true" ht="13.15" hidden="false" customHeight="true" outlineLevel="0" collapsed="false">
      <c r="B101" s="10" t="s">
        <v>356</v>
      </c>
      <c r="C101" s="8" t="n">
        <v>25001.05</v>
      </c>
      <c r="D101" s="8" t="n">
        <v>223166.449</v>
      </c>
      <c r="E101" s="8" t="n">
        <v>6002.285</v>
      </c>
      <c r="F101" s="8" t="n">
        <v>53703.184</v>
      </c>
      <c r="G101" s="8" t="n">
        <v>18998.765</v>
      </c>
      <c r="H101" s="8" t="n">
        <v>169463.265</v>
      </c>
      <c r="I101" s="9" t="s">
        <v>357</v>
      </c>
      <c r="J101" s="9" t="s">
        <v>358</v>
      </c>
      <c r="K101" s="9" t="s">
        <v>207</v>
      </c>
    </row>
    <row r="102" s="1" customFormat="true" ht="13.15" hidden="false" customHeight="true" outlineLevel="0" collapsed="false">
      <c r="B102" s="10" t="s">
        <v>359</v>
      </c>
      <c r="C102" s="8" t="n">
        <v>18888.628</v>
      </c>
      <c r="D102" s="8" t="n">
        <v>167339.807</v>
      </c>
      <c r="E102" s="8" t="n">
        <v>10791.324</v>
      </c>
      <c r="F102" s="8" t="n">
        <v>69255.49</v>
      </c>
      <c r="G102" s="8" t="n">
        <v>8097.304</v>
      </c>
      <c r="H102" s="8" t="n">
        <v>98084.317</v>
      </c>
      <c r="I102" s="9" t="s">
        <v>97</v>
      </c>
      <c r="J102" s="9" t="s">
        <v>97</v>
      </c>
      <c r="K102" s="9" t="s">
        <v>97</v>
      </c>
    </row>
    <row r="103" s="1" customFormat="true" ht="13.15" hidden="false" customHeight="true" outlineLevel="0" collapsed="false">
      <c r="B103" s="10" t="s">
        <v>360</v>
      </c>
      <c r="C103" s="8" t="n">
        <v>3956823.883</v>
      </c>
      <c r="D103" s="8" t="n">
        <v>47077428.271</v>
      </c>
      <c r="E103" s="8" t="n">
        <v>2901664.745</v>
      </c>
      <c r="F103" s="8" t="n">
        <v>33749212.008</v>
      </c>
      <c r="G103" s="8" t="n">
        <v>1055159.138</v>
      </c>
      <c r="H103" s="8" t="n">
        <v>13328216.263</v>
      </c>
      <c r="I103" s="9" t="s">
        <v>361</v>
      </c>
      <c r="J103" s="9" t="s">
        <v>362</v>
      </c>
      <c r="K103" s="9" t="s">
        <v>363</v>
      </c>
    </row>
    <row r="104" s="1" customFormat="true" ht="13.15" hidden="false" customHeight="true" outlineLevel="0" collapsed="false">
      <c r="B104" s="10" t="s">
        <v>364</v>
      </c>
      <c r="C104" s="8" t="n">
        <v>361176.744</v>
      </c>
      <c r="D104" s="8" t="n">
        <v>3813734.344</v>
      </c>
      <c r="E104" s="8" t="n">
        <v>341946.589</v>
      </c>
      <c r="F104" s="8" t="n">
        <v>3532277.978</v>
      </c>
      <c r="G104" s="8" t="n">
        <v>19230.155</v>
      </c>
      <c r="H104" s="8" t="n">
        <v>281456.366</v>
      </c>
      <c r="I104" s="9" t="s">
        <v>365</v>
      </c>
      <c r="J104" s="9" t="s">
        <v>12</v>
      </c>
      <c r="K104" s="9" t="s">
        <v>366</v>
      </c>
    </row>
    <row r="105" s="1" customFormat="true" ht="13.15" hidden="false" customHeight="true" outlineLevel="0" collapsed="false">
      <c r="B105" s="10" t="s">
        <v>367</v>
      </c>
      <c r="C105" s="8" t="n">
        <v>20915.409</v>
      </c>
      <c r="D105" s="8" t="n">
        <v>219277.379</v>
      </c>
      <c r="E105" s="8" t="n">
        <v>12331.457</v>
      </c>
      <c r="F105" s="8" t="n">
        <v>106911.006</v>
      </c>
      <c r="G105" s="8" t="n">
        <v>8583.952</v>
      </c>
      <c r="H105" s="8" t="n">
        <v>112366.373</v>
      </c>
      <c r="I105" s="9" t="s">
        <v>368</v>
      </c>
      <c r="J105" s="9" t="s">
        <v>62</v>
      </c>
      <c r="K105" s="9" t="s">
        <v>369</v>
      </c>
    </row>
    <row r="106" s="1" customFormat="true" ht="13.15" hidden="false" customHeight="true" outlineLevel="0" collapsed="false">
      <c r="B106" s="10" t="s">
        <v>370</v>
      </c>
      <c r="C106" s="8" t="n">
        <v>45798.189</v>
      </c>
      <c r="D106" s="8" t="n">
        <v>596306.726</v>
      </c>
      <c r="E106" s="8" t="n">
        <v>11248.867</v>
      </c>
      <c r="F106" s="8" t="n">
        <v>272875.205</v>
      </c>
      <c r="G106" s="8" t="n">
        <v>34549.322</v>
      </c>
      <c r="H106" s="8" t="n">
        <v>323431.521</v>
      </c>
      <c r="I106" s="9" t="s">
        <v>12</v>
      </c>
      <c r="J106" s="9" t="s">
        <v>371</v>
      </c>
      <c r="K106" s="9" t="s">
        <v>372</v>
      </c>
    </row>
    <row r="107" s="1" customFormat="true" ht="13.15" hidden="false" customHeight="true" outlineLevel="0" collapsed="false">
      <c r="B107" s="10" t="s">
        <v>373</v>
      </c>
      <c r="C107" s="8" t="n">
        <v>68488.773</v>
      </c>
      <c r="D107" s="8" t="n">
        <v>764655.912</v>
      </c>
      <c r="E107" s="8" t="n">
        <v>29300.745</v>
      </c>
      <c r="F107" s="8" t="n">
        <v>337733.637</v>
      </c>
      <c r="G107" s="8" t="n">
        <v>39188.028</v>
      </c>
      <c r="H107" s="8" t="n">
        <v>426922.275</v>
      </c>
      <c r="I107" s="9" t="s">
        <v>204</v>
      </c>
      <c r="J107" s="9" t="s">
        <v>374</v>
      </c>
      <c r="K107" s="9" t="s">
        <v>266</v>
      </c>
    </row>
    <row r="108" s="1" customFormat="true" ht="13.15" hidden="false" customHeight="true" outlineLevel="0" collapsed="false">
      <c r="B108" s="10" t="s">
        <v>375</v>
      </c>
      <c r="C108" s="8" t="n">
        <v>149043.147</v>
      </c>
      <c r="D108" s="8" t="n">
        <v>451477.898</v>
      </c>
      <c r="E108" s="8" t="n">
        <v>118648.375</v>
      </c>
      <c r="F108" s="8" t="n">
        <v>234876.761</v>
      </c>
      <c r="G108" s="8" t="n">
        <v>30394.772</v>
      </c>
      <c r="H108" s="8" t="n">
        <v>216601.137</v>
      </c>
      <c r="I108" s="9" t="s">
        <v>376</v>
      </c>
      <c r="J108" s="9" t="s">
        <v>377</v>
      </c>
      <c r="K108" s="9" t="s">
        <v>378</v>
      </c>
    </row>
    <row r="109" s="1" customFormat="true" ht="13.15" hidden="false" customHeight="true" outlineLevel="0" collapsed="false">
      <c r="B109" s="10" t="s">
        <v>379</v>
      </c>
      <c r="C109" s="8" t="n">
        <v>51819.962</v>
      </c>
      <c r="D109" s="8" t="n">
        <v>398779.529</v>
      </c>
      <c r="E109" s="8" t="n">
        <v>2139.51</v>
      </c>
      <c r="F109" s="8" t="n">
        <v>4099.449</v>
      </c>
      <c r="G109" s="8" t="n">
        <v>49680.452</v>
      </c>
      <c r="H109" s="8" t="n">
        <v>394680.08</v>
      </c>
      <c r="I109" s="9" t="s">
        <v>380</v>
      </c>
      <c r="J109" s="9" t="s">
        <v>381</v>
      </c>
      <c r="K109" s="9" t="s">
        <v>382</v>
      </c>
    </row>
    <row r="110" s="1" customFormat="true" ht="13.15" hidden="false" customHeight="true" outlineLevel="0" collapsed="false">
      <c r="B110" s="10" t="s">
        <v>383</v>
      </c>
      <c r="C110" s="8" t="n">
        <v>493245.946</v>
      </c>
      <c r="D110" s="8" t="n">
        <v>2818796.698</v>
      </c>
      <c r="E110" s="8" t="n">
        <v>209356.663</v>
      </c>
      <c r="F110" s="8" t="n">
        <v>483714.159</v>
      </c>
      <c r="G110" s="8" t="n">
        <v>283889.283</v>
      </c>
      <c r="H110" s="8" t="n">
        <v>2335082.539</v>
      </c>
      <c r="I110" s="9" t="s">
        <v>384</v>
      </c>
      <c r="J110" s="9" t="s">
        <v>385</v>
      </c>
      <c r="K110" s="9" t="s">
        <v>386</v>
      </c>
    </row>
    <row r="111" s="1" customFormat="true" ht="13.15" hidden="false" customHeight="true" outlineLevel="0" collapsed="false">
      <c r="B111" s="10" t="s">
        <v>387</v>
      </c>
      <c r="C111" s="8" t="n">
        <v>109351.376</v>
      </c>
      <c r="D111" s="8" t="n">
        <v>1083768.151</v>
      </c>
      <c r="E111" s="8" t="n">
        <v>11960.623</v>
      </c>
      <c r="F111" s="8" t="n">
        <v>162002.994</v>
      </c>
      <c r="G111" s="8" t="n">
        <v>97390.753</v>
      </c>
      <c r="H111" s="8" t="n">
        <v>921765.157</v>
      </c>
      <c r="I111" s="9" t="s">
        <v>388</v>
      </c>
      <c r="J111" s="9" t="s">
        <v>389</v>
      </c>
      <c r="K111" s="9" t="s">
        <v>390</v>
      </c>
    </row>
    <row r="112" s="1" customFormat="true" ht="13.15" hidden="false" customHeight="true" outlineLevel="0" collapsed="false">
      <c r="B112" s="10" t="s">
        <v>391</v>
      </c>
      <c r="C112" s="8" t="n">
        <v>66454.065</v>
      </c>
      <c r="D112" s="8" t="n">
        <v>736077.869</v>
      </c>
      <c r="E112" s="8" t="n">
        <v>39159.19</v>
      </c>
      <c r="F112" s="8" t="n">
        <v>463167.246</v>
      </c>
      <c r="G112" s="8" t="n">
        <v>27294.875</v>
      </c>
      <c r="H112" s="8" t="n">
        <v>272910.623</v>
      </c>
      <c r="I112" s="9" t="s">
        <v>392</v>
      </c>
      <c r="J112" s="9" t="s">
        <v>393</v>
      </c>
      <c r="K112" s="9" t="s">
        <v>394</v>
      </c>
    </row>
    <row r="113" s="1" customFormat="true" ht="13.15" hidden="false" customHeight="true" outlineLevel="0" collapsed="false">
      <c r="B113" s="10" t="s">
        <v>395</v>
      </c>
      <c r="C113" s="8" t="n">
        <v>82084.549</v>
      </c>
      <c r="D113" s="8" t="n">
        <v>477581.784</v>
      </c>
      <c r="E113" s="8" t="n">
        <v>74554.307</v>
      </c>
      <c r="F113" s="8" t="n">
        <v>422832.06</v>
      </c>
      <c r="G113" s="8" t="n">
        <v>7530.242</v>
      </c>
      <c r="H113" s="8" t="n">
        <v>54749.724</v>
      </c>
      <c r="I113" s="9" t="s">
        <v>396</v>
      </c>
      <c r="J113" s="9" t="s">
        <v>97</v>
      </c>
      <c r="K113" s="9" t="s">
        <v>397</v>
      </c>
    </row>
    <row r="114" s="1" customFormat="true" ht="13.15" hidden="false" customHeight="true" outlineLevel="0" collapsed="false">
      <c r="B114" s="10" t="s">
        <v>398</v>
      </c>
      <c r="C114" s="8" t="n">
        <v>69322.948</v>
      </c>
      <c r="D114" s="8" t="n">
        <v>1301430.156</v>
      </c>
      <c r="E114" s="8" t="n">
        <v>33525.924</v>
      </c>
      <c r="F114" s="8" t="n">
        <v>603584.194</v>
      </c>
      <c r="G114" s="8" t="n">
        <v>35797.024</v>
      </c>
      <c r="H114" s="8" t="n">
        <v>697845.962</v>
      </c>
      <c r="I114" s="9" t="s">
        <v>123</v>
      </c>
      <c r="J114" s="9" t="s">
        <v>399</v>
      </c>
      <c r="K114" s="9" t="s">
        <v>400</v>
      </c>
    </row>
    <row r="115" s="1" customFormat="true" ht="13.15" hidden="false" customHeight="true" outlineLevel="0" collapsed="false">
      <c r="B115" s="10" t="s">
        <v>401</v>
      </c>
      <c r="C115" s="8" t="n">
        <v>123844.023</v>
      </c>
      <c r="D115" s="8" t="n">
        <v>1097088.458</v>
      </c>
      <c r="E115" s="8" t="n">
        <v>69938.446</v>
      </c>
      <c r="F115" s="8" t="n">
        <v>519862.78</v>
      </c>
      <c r="G115" s="8" t="n">
        <v>53905.577</v>
      </c>
      <c r="H115" s="8" t="n">
        <v>577225.678</v>
      </c>
      <c r="I115" s="9" t="s">
        <v>402</v>
      </c>
      <c r="J115" s="9" t="s">
        <v>403</v>
      </c>
      <c r="K115" s="9" t="s">
        <v>404</v>
      </c>
    </row>
    <row r="116" s="1" customFormat="true" ht="13.15" hidden="false" customHeight="true" outlineLevel="0" collapsed="false">
      <c r="B116" s="10" t="s">
        <v>405</v>
      </c>
      <c r="C116" s="8" t="n">
        <v>48393.647</v>
      </c>
      <c r="D116" s="8" t="n">
        <v>130978.005</v>
      </c>
      <c r="E116" s="8" t="n">
        <v>22443.013</v>
      </c>
      <c r="F116" s="8" t="n">
        <v>53231.516</v>
      </c>
      <c r="G116" s="8" t="n">
        <v>25950.634</v>
      </c>
      <c r="H116" s="8" t="n">
        <v>77746.489</v>
      </c>
      <c r="I116" s="9" t="s">
        <v>406</v>
      </c>
      <c r="J116" s="9" t="s">
        <v>407</v>
      </c>
      <c r="K116" s="9" t="s">
        <v>408</v>
      </c>
    </row>
    <row r="117" s="1" customFormat="true" ht="13.15" hidden="false" customHeight="true" outlineLevel="0" collapsed="false">
      <c r="B117" s="10" t="s">
        <v>409</v>
      </c>
      <c r="C117" s="8" t="n">
        <v>237649.519</v>
      </c>
      <c r="D117" s="8" t="n">
        <v>568834.402</v>
      </c>
      <c r="E117" s="8" t="n">
        <v>42831.042</v>
      </c>
      <c r="F117" s="8" t="n">
        <v>135837.552</v>
      </c>
      <c r="G117" s="8" t="n">
        <v>194818.477</v>
      </c>
      <c r="H117" s="8" t="n">
        <v>432996.85</v>
      </c>
      <c r="I117" s="9" t="s">
        <v>410</v>
      </c>
      <c r="J117" s="9" t="s">
        <v>411</v>
      </c>
      <c r="K117" s="9" t="s">
        <v>412</v>
      </c>
    </row>
    <row r="118" s="1" customFormat="true" ht="13.15" hidden="false" customHeight="true" outlineLevel="0" collapsed="false">
      <c r="B118" s="10" t="s">
        <v>413</v>
      </c>
      <c r="C118" s="8" t="n">
        <v>118312.57</v>
      </c>
      <c r="D118" s="8" t="n">
        <v>493908.826</v>
      </c>
      <c r="E118" s="8" t="n">
        <v>31881.474</v>
      </c>
      <c r="F118" s="8" t="n">
        <v>337124.406</v>
      </c>
      <c r="G118" s="8" t="n">
        <v>86431.096</v>
      </c>
      <c r="H118" s="8" t="n">
        <v>156784.42</v>
      </c>
      <c r="I118" s="9" t="s">
        <v>414</v>
      </c>
      <c r="J118" s="9" t="s">
        <v>415</v>
      </c>
      <c r="K118" s="9" t="s">
        <v>416</v>
      </c>
    </row>
    <row r="119" s="1" customFormat="true" ht="13.15" hidden="false" customHeight="true" outlineLevel="0" collapsed="false">
      <c r="B119" s="10" t="s">
        <v>417</v>
      </c>
      <c r="C119" s="8" t="n">
        <v>189498.495</v>
      </c>
      <c r="D119" s="8" t="n">
        <v>1231271.921</v>
      </c>
      <c r="E119" s="8" t="n">
        <v>127000.544</v>
      </c>
      <c r="F119" s="8" t="n">
        <v>881081.225</v>
      </c>
      <c r="G119" s="8" t="n">
        <v>62497.951</v>
      </c>
      <c r="H119" s="8" t="n">
        <v>350190.696</v>
      </c>
      <c r="I119" s="9" t="s">
        <v>418</v>
      </c>
      <c r="J119" s="9" t="s">
        <v>419</v>
      </c>
      <c r="K119" s="9" t="s">
        <v>420</v>
      </c>
    </row>
    <row r="120" s="1" customFormat="true" ht="13.15" hidden="false" customHeight="true" outlineLevel="0" collapsed="false">
      <c r="B120" s="10" t="s">
        <v>421</v>
      </c>
      <c r="C120" s="8" t="n">
        <v>96204.06</v>
      </c>
      <c r="D120" s="8" t="n">
        <v>1094850.559</v>
      </c>
      <c r="E120" s="8" t="n">
        <v>42314.15</v>
      </c>
      <c r="F120" s="8" t="n">
        <v>492673.049</v>
      </c>
      <c r="G120" s="8" t="n">
        <v>53889.91</v>
      </c>
      <c r="H120" s="8" t="n">
        <v>602177.51</v>
      </c>
      <c r="I120" s="9" t="s">
        <v>422</v>
      </c>
      <c r="J120" s="9" t="s">
        <v>423</v>
      </c>
      <c r="K120" s="9" t="s">
        <v>424</v>
      </c>
    </row>
    <row r="121" s="1" customFormat="true" ht="13.15" hidden="false" customHeight="true" outlineLevel="0" collapsed="false">
      <c r="B121" s="10" t="s">
        <v>425</v>
      </c>
      <c r="C121" s="8" t="n">
        <v>268411.613</v>
      </c>
      <c r="D121" s="8" t="n">
        <v>1056650.409</v>
      </c>
      <c r="E121" s="8" t="n">
        <v>42157.81</v>
      </c>
      <c r="F121" s="8" t="n">
        <v>232967.18</v>
      </c>
      <c r="G121" s="8" t="n">
        <v>226253.803</v>
      </c>
      <c r="H121" s="8" t="n">
        <v>823683.229</v>
      </c>
      <c r="I121" s="9" t="s">
        <v>426</v>
      </c>
      <c r="J121" s="9" t="s">
        <v>427</v>
      </c>
      <c r="K121" s="9" t="s">
        <v>428</v>
      </c>
    </row>
    <row r="122" s="1" customFormat="true" ht="13.15" hidden="false" customHeight="true" outlineLevel="0" collapsed="false">
      <c r="B122" s="10" t="s">
        <v>429</v>
      </c>
      <c r="C122" s="8" t="n">
        <v>4847089.152</v>
      </c>
      <c r="D122" s="8" t="n">
        <v>49830457.506</v>
      </c>
      <c r="E122" s="8" t="n">
        <v>3370588.649</v>
      </c>
      <c r="F122" s="8" t="n">
        <v>31669331.94</v>
      </c>
      <c r="G122" s="8" t="n">
        <v>1476500.503</v>
      </c>
      <c r="H122" s="8" t="n">
        <v>18161125.566</v>
      </c>
      <c r="I122" s="9" t="s">
        <v>87</v>
      </c>
      <c r="J122" s="9" t="s">
        <v>430</v>
      </c>
      <c r="K122" s="9" t="s">
        <v>431</v>
      </c>
    </row>
    <row r="123" s="1" customFormat="true" ht="13.15" hidden="false" customHeight="true" outlineLevel="0" collapsed="false">
      <c r="B123" s="10" t="s">
        <v>432</v>
      </c>
      <c r="C123" s="8" t="n">
        <v>25766.597</v>
      </c>
      <c r="D123" s="8" t="n">
        <v>121410.704</v>
      </c>
      <c r="E123" s="8" t="n">
        <v>24997.641</v>
      </c>
      <c r="F123" s="8" t="n">
        <v>110123.522</v>
      </c>
      <c r="G123" s="8" t="n">
        <v>768.956</v>
      </c>
      <c r="H123" s="8" t="n">
        <v>11287.182</v>
      </c>
      <c r="I123" s="9" t="s">
        <v>433</v>
      </c>
      <c r="J123" s="9" t="s">
        <v>434</v>
      </c>
      <c r="K123" s="9" t="s">
        <v>435</v>
      </c>
    </row>
    <row r="124" s="1" customFormat="true" ht="13.15" hidden="false" customHeight="true" outlineLevel="0" collapsed="false">
      <c r="B124" s="10" t="s">
        <v>436</v>
      </c>
      <c r="C124" s="8" t="n">
        <v>165659.86</v>
      </c>
      <c r="D124" s="8" t="n">
        <v>1530032.7</v>
      </c>
      <c r="E124" s="8" t="n">
        <v>90674.505</v>
      </c>
      <c r="F124" s="8" t="n">
        <v>959160.538</v>
      </c>
      <c r="G124" s="8" t="n">
        <v>74985.355</v>
      </c>
      <c r="H124" s="8" t="n">
        <v>570872.162</v>
      </c>
      <c r="I124" s="9" t="s">
        <v>190</v>
      </c>
      <c r="J124" s="9" t="s">
        <v>113</v>
      </c>
      <c r="K124" s="9" t="s">
        <v>437</v>
      </c>
    </row>
    <row r="125" s="1" customFormat="true" ht="13.15" hidden="false" customHeight="true" outlineLevel="0" collapsed="false">
      <c r="B125" s="10" t="s">
        <v>438</v>
      </c>
      <c r="C125" s="8" t="n">
        <v>82691.914</v>
      </c>
      <c r="D125" s="8" t="n">
        <v>978423.14</v>
      </c>
      <c r="E125" s="8" t="n">
        <v>13650.35</v>
      </c>
      <c r="F125" s="8" t="n">
        <v>134065.525</v>
      </c>
      <c r="G125" s="8" t="n">
        <v>69041.564</v>
      </c>
      <c r="H125" s="8" t="n">
        <v>844357.615</v>
      </c>
      <c r="I125" s="9" t="s">
        <v>439</v>
      </c>
      <c r="J125" s="9" t="s">
        <v>440</v>
      </c>
      <c r="K125" s="9" t="s">
        <v>441</v>
      </c>
    </row>
    <row r="126" s="1" customFormat="true" ht="13.15" hidden="false" customHeight="true" outlineLevel="0" collapsed="false">
      <c r="B126" s="10" t="s">
        <v>442</v>
      </c>
      <c r="C126" s="8" t="n">
        <v>6658.093</v>
      </c>
      <c r="D126" s="8" t="n">
        <v>361456.672</v>
      </c>
      <c r="E126" s="8" t="n">
        <v>6267.138</v>
      </c>
      <c r="F126" s="8" t="n">
        <v>352682.25</v>
      </c>
      <c r="G126" s="8" t="n">
        <v>390.955</v>
      </c>
      <c r="H126" s="8" t="n">
        <v>8774.422</v>
      </c>
      <c r="I126" s="9" t="s">
        <v>443</v>
      </c>
      <c r="J126" s="9" t="s">
        <v>444</v>
      </c>
      <c r="K126" s="9" t="s">
        <v>445</v>
      </c>
    </row>
    <row r="127" s="1" customFormat="true" ht="13.15" hidden="false" customHeight="true" outlineLevel="0" collapsed="false">
      <c r="B127" s="10" t="s">
        <v>446</v>
      </c>
      <c r="C127" s="8" t="n">
        <v>691455.921</v>
      </c>
      <c r="D127" s="8" t="n">
        <v>5372220.154</v>
      </c>
      <c r="E127" s="8" t="n">
        <v>456492.047</v>
      </c>
      <c r="F127" s="8" t="n">
        <v>3063084.912</v>
      </c>
      <c r="G127" s="8" t="n">
        <v>234963.874</v>
      </c>
      <c r="H127" s="8" t="n">
        <v>2309135.242</v>
      </c>
      <c r="I127" s="9" t="s">
        <v>447</v>
      </c>
      <c r="J127" s="9" t="s">
        <v>448</v>
      </c>
      <c r="K127" s="9" t="s">
        <v>449</v>
      </c>
    </row>
    <row r="128" s="1" customFormat="true" ht="13.15" hidden="false" customHeight="true" outlineLevel="0" collapsed="false">
      <c r="B128" s="10" t="s">
        <v>450</v>
      </c>
      <c r="C128" s="8" t="n">
        <v>61180.67</v>
      </c>
      <c r="D128" s="8" t="n">
        <v>1058492.796</v>
      </c>
      <c r="E128" s="8" t="n">
        <v>29474.894</v>
      </c>
      <c r="F128" s="8" t="n">
        <v>374246.946</v>
      </c>
      <c r="G128" s="8" t="n">
        <v>31705.776</v>
      </c>
      <c r="H128" s="8" t="n">
        <v>684245.85</v>
      </c>
      <c r="I128" s="9" t="s">
        <v>384</v>
      </c>
      <c r="J128" s="9" t="s">
        <v>451</v>
      </c>
      <c r="K128" s="9" t="s">
        <v>452</v>
      </c>
    </row>
    <row r="129" s="1" customFormat="true" ht="13.15" hidden="false" customHeight="true" outlineLevel="0" collapsed="false">
      <c r="B129" s="10" t="s">
        <v>453</v>
      </c>
      <c r="C129" s="8" t="n">
        <v>83749.024</v>
      </c>
      <c r="D129" s="8" t="n">
        <v>2542112.088</v>
      </c>
      <c r="E129" s="8" t="n">
        <v>43419.375</v>
      </c>
      <c r="F129" s="8" t="n">
        <v>2042139.188</v>
      </c>
      <c r="G129" s="8" t="n">
        <v>40329.649</v>
      </c>
      <c r="H129" s="8" t="n">
        <v>499972.9</v>
      </c>
      <c r="I129" s="9" t="s">
        <v>454</v>
      </c>
      <c r="J129" s="9" t="s">
        <v>455</v>
      </c>
      <c r="K129" s="9" t="s">
        <v>456</v>
      </c>
    </row>
    <row r="130" s="1" customFormat="true" ht="13.15" hidden="false" customHeight="true" outlineLevel="0" collapsed="false">
      <c r="B130" s="10" t="s">
        <v>457</v>
      </c>
      <c r="C130" s="8" t="n">
        <v>278044.935</v>
      </c>
      <c r="D130" s="8" t="n">
        <v>1136885.248</v>
      </c>
      <c r="E130" s="8" t="n">
        <v>261069.79</v>
      </c>
      <c r="F130" s="8" t="n">
        <v>807982.068</v>
      </c>
      <c r="G130" s="8" t="n">
        <v>16975.145</v>
      </c>
      <c r="H130" s="8" t="n">
        <v>328903.18</v>
      </c>
      <c r="I130" s="9" t="s">
        <v>458</v>
      </c>
      <c r="J130" s="9" t="s">
        <v>459</v>
      </c>
      <c r="K130" s="9" t="s">
        <v>460</v>
      </c>
    </row>
    <row r="131" s="1" customFormat="true" ht="13.15" hidden="false" customHeight="true" outlineLevel="0" collapsed="false">
      <c r="B131" s="10" t="s">
        <v>461</v>
      </c>
      <c r="C131" s="8" t="n">
        <v>267963.758</v>
      </c>
      <c r="D131" s="8" t="n">
        <v>2516765.515</v>
      </c>
      <c r="E131" s="8" t="n">
        <v>56212.511</v>
      </c>
      <c r="F131" s="8" t="n">
        <v>878451.446</v>
      </c>
      <c r="G131" s="8" t="n">
        <v>211751.247</v>
      </c>
      <c r="H131" s="8" t="n">
        <v>1638314.069</v>
      </c>
      <c r="I131" s="9" t="s">
        <v>462</v>
      </c>
      <c r="J131" s="9" t="s">
        <v>463</v>
      </c>
      <c r="K131" s="9" t="s">
        <v>464</v>
      </c>
    </row>
    <row r="132" s="1" customFormat="true" ht="13.15" hidden="false" customHeight="true" outlineLevel="0" collapsed="false">
      <c r="B132" s="10" t="s">
        <v>465</v>
      </c>
      <c r="C132" s="8" t="n">
        <v>1033388.209</v>
      </c>
      <c r="D132" s="8" t="n">
        <v>11251149.91</v>
      </c>
      <c r="E132" s="8" t="n">
        <v>741519.311</v>
      </c>
      <c r="F132" s="8" t="n">
        <v>7763125.691</v>
      </c>
      <c r="G132" s="8" t="n">
        <v>291868.898</v>
      </c>
      <c r="H132" s="8" t="n">
        <v>3488024.219</v>
      </c>
      <c r="I132" s="9" t="s">
        <v>466</v>
      </c>
      <c r="J132" s="9" t="s">
        <v>467</v>
      </c>
      <c r="K132" s="9" t="s">
        <v>170</v>
      </c>
    </row>
    <row r="133" s="1" customFormat="true" ht="13.15" hidden="false" customHeight="true" outlineLevel="0" collapsed="false">
      <c r="B133" s="10" t="s">
        <v>468</v>
      </c>
      <c r="C133" s="8" t="n">
        <v>623278.423</v>
      </c>
      <c r="D133" s="8" t="n">
        <v>3548389.461</v>
      </c>
      <c r="E133" s="8" t="n">
        <v>277879.891</v>
      </c>
      <c r="F133" s="8" t="n">
        <v>1748373.963</v>
      </c>
      <c r="G133" s="8" t="n">
        <v>345398.532</v>
      </c>
      <c r="H133" s="8" t="n">
        <v>1800015.498</v>
      </c>
      <c r="I133" s="9" t="s">
        <v>469</v>
      </c>
      <c r="J133" s="9" t="s">
        <v>470</v>
      </c>
      <c r="K133" s="9" t="s">
        <v>471</v>
      </c>
    </row>
    <row r="134" s="1" customFormat="true" ht="13.15" hidden="false" customHeight="true" outlineLevel="0" collapsed="false">
      <c r="B134" s="10" t="s">
        <v>472</v>
      </c>
      <c r="C134" s="8" t="n">
        <v>1198638.216</v>
      </c>
      <c r="D134" s="8" t="n">
        <v>9773435.927</v>
      </c>
      <c r="E134" s="8" t="n">
        <v>686136.827</v>
      </c>
      <c r="F134" s="8" t="n">
        <v>4467182.115</v>
      </c>
      <c r="G134" s="8" t="n">
        <v>512501.389</v>
      </c>
      <c r="H134" s="8" t="n">
        <v>5306253.812</v>
      </c>
      <c r="I134" s="9" t="s">
        <v>473</v>
      </c>
      <c r="J134" s="9" t="s">
        <v>474</v>
      </c>
      <c r="K134" s="9" t="s">
        <v>475</v>
      </c>
    </row>
    <row r="135" s="1" customFormat="true" ht="13.15" hidden="false" customHeight="true" outlineLevel="0" collapsed="false">
      <c r="B135" s="10" t="s">
        <v>476</v>
      </c>
      <c r="C135" s="8" t="n">
        <v>170842.454</v>
      </c>
      <c r="D135" s="8" t="n">
        <v>1151179.469</v>
      </c>
      <c r="E135" s="8" t="n">
        <v>1279.423</v>
      </c>
      <c r="F135" s="8" t="n">
        <v>19153.973</v>
      </c>
      <c r="G135" s="8" t="n">
        <v>169563.031</v>
      </c>
      <c r="H135" s="8" t="n">
        <v>1132025.496</v>
      </c>
      <c r="I135" s="9" t="s">
        <v>477</v>
      </c>
      <c r="J135" s="9" t="s">
        <v>478</v>
      </c>
      <c r="K135" s="9" t="s">
        <v>479</v>
      </c>
    </row>
    <row r="136" s="1" customFormat="true" ht="13.15" hidden="false" customHeight="true" outlineLevel="0" collapsed="false">
      <c r="B136" s="10" t="s">
        <v>480</v>
      </c>
      <c r="C136" s="8" t="n">
        <v>3533456.84</v>
      </c>
      <c r="D136" s="8" t="n">
        <v>37345513.14</v>
      </c>
      <c r="E136" s="8" t="n">
        <v>2141381.646</v>
      </c>
      <c r="F136" s="8" t="n">
        <v>24230444.236</v>
      </c>
      <c r="G136" s="8" t="n">
        <v>1392075.194</v>
      </c>
      <c r="H136" s="8" t="n">
        <v>13115068.904</v>
      </c>
      <c r="I136" s="9" t="s">
        <v>481</v>
      </c>
      <c r="J136" s="9" t="s">
        <v>482</v>
      </c>
      <c r="K136" s="9" t="s">
        <v>483</v>
      </c>
    </row>
    <row r="137" s="1" customFormat="true" ht="13.15" hidden="false" customHeight="true" outlineLevel="0" collapsed="false">
      <c r="B137" s="10" t="s">
        <v>484</v>
      </c>
      <c r="C137" s="8" t="n">
        <v>239392.12</v>
      </c>
      <c r="D137" s="8" t="n">
        <v>1108924.474</v>
      </c>
      <c r="E137" s="8" t="n">
        <v>125913.808</v>
      </c>
      <c r="F137" s="8" t="n">
        <v>712341.166</v>
      </c>
      <c r="G137" s="8" t="n">
        <v>113478.312</v>
      </c>
      <c r="H137" s="8" t="n">
        <v>396583.308</v>
      </c>
      <c r="I137" s="9" t="s">
        <v>485</v>
      </c>
      <c r="J137" s="9" t="s">
        <v>486</v>
      </c>
      <c r="K137" s="9" t="s">
        <v>97</v>
      </c>
    </row>
    <row r="138" s="1" customFormat="true" ht="13.15" hidden="false" customHeight="true" outlineLevel="0" collapsed="false">
      <c r="B138" s="10" t="s">
        <v>487</v>
      </c>
      <c r="C138" s="8" t="n">
        <v>5698268.16</v>
      </c>
      <c r="D138" s="8" t="n">
        <v>62765536.715</v>
      </c>
      <c r="E138" s="8" t="n">
        <v>3041766.366</v>
      </c>
      <c r="F138" s="8" t="n">
        <v>34611053.099</v>
      </c>
      <c r="G138" s="8" t="n">
        <v>2656501.794</v>
      </c>
      <c r="H138" s="8" t="n">
        <v>28154483.616</v>
      </c>
      <c r="I138" s="9" t="s">
        <v>273</v>
      </c>
      <c r="J138" s="9" t="s">
        <v>315</v>
      </c>
      <c r="K138" s="9" t="s">
        <v>488</v>
      </c>
    </row>
    <row r="139" s="1" customFormat="true" ht="13.15" hidden="false" customHeight="true" outlineLevel="0" collapsed="false">
      <c r="B139" s="10" t="s">
        <v>489</v>
      </c>
      <c r="C139" s="8" t="n">
        <v>29165.515</v>
      </c>
      <c r="D139" s="8" t="n">
        <v>252902.301</v>
      </c>
      <c r="E139" s="8" t="n">
        <v>22906.918</v>
      </c>
      <c r="F139" s="8" t="n">
        <v>114008.997</v>
      </c>
      <c r="G139" s="8" t="n">
        <v>6258.597</v>
      </c>
      <c r="H139" s="8" t="n">
        <v>138893.304</v>
      </c>
      <c r="I139" s="9" t="s">
        <v>251</v>
      </c>
      <c r="J139" s="9" t="s">
        <v>490</v>
      </c>
      <c r="K139" s="9" t="s">
        <v>231</v>
      </c>
    </row>
    <row r="140" s="1" customFormat="true" ht="13.15" hidden="false" customHeight="true" outlineLevel="0" collapsed="false">
      <c r="B140" s="10" t="s">
        <v>491</v>
      </c>
      <c r="C140" s="8" t="n">
        <v>29510.747</v>
      </c>
      <c r="D140" s="8" t="n">
        <v>134316.412</v>
      </c>
      <c r="E140" s="8" t="n">
        <v>6932.575</v>
      </c>
      <c r="F140" s="8" t="n">
        <v>46668.543</v>
      </c>
      <c r="G140" s="8" t="n">
        <v>22578.172</v>
      </c>
      <c r="H140" s="8" t="n">
        <v>87647.869</v>
      </c>
      <c r="I140" s="9" t="s">
        <v>492</v>
      </c>
      <c r="J140" s="9" t="s">
        <v>493</v>
      </c>
      <c r="K140" s="9" t="s">
        <v>494</v>
      </c>
    </row>
    <row r="141" s="1" customFormat="true" ht="13.15" hidden="false" customHeight="true" outlineLevel="0" collapsed="false">
      <c r="B141" s="10" t="s">
        <v>495</v>
      </c>
      <c r="C141" s="8" t="n">
        <v>36817.952</v>
      </c>
      <c r="D141" s="8" t="n">
        <v>434956.021</v>
      </c>
      <c r="E141" s="8" t="n">
        <v>20774.063</v>
      </c>
      <c r="F141" s="8" t="n">
        <v>223714.555</v>
      </c>
      <c r="G141" s="8" t="n">
        <v>16043.889</v>
      </c>
      <c r="H141" s="8" t="n">
        <v>211241.466</v>
      </c>
      <c r="I141" s="9" t="s">
        <v>220</v>
      </c>
      <c r="J141" s="9" t="s">
        <v>496</v>
      </c>
      <c r="K141" s="9" t="s">
        <v>90</v>
      </c>
    </row>
    <row r="142" s="1" customFormat="true" ht="13.15" hidden="false" customHeight="true" outlineLevel="0" collapsed="false">
      <c r="B142" s="10" t="s">
        <v>497</v>
      </c>
      <c r="C142" s="8" t="n">
        <v>7603.894</v>
      </c>
      <c r="D142" s="8" t="n">
        <v>53037.497</v>
      </c>
      <c r="E142" s="8" t="n">
        <v>4525.368</v>
      </c>
      <c r="F142" s="8" t="n">
        <v>28697.784</v>
      </c>
      <c r="G142" s="8" t="n">
        <v>3078.526</v>
      </c>
      <c r="H142" s="8" t="n">
        <v>24339.713</v>
      </c>
      <c r="I142" s="9" t="s">
        <v>498</v>
      </c>
      <c r="J142" s="9" t="s">
        <v>499</v>
      </c>
      <c r="K142" s="9" t="s">
        <v>500</v>
      </c>
    </row>
    <row r="143" s="1" customFormat="true" ht="13.15" hidden="false" customHeight="true" outlineLevel="0" collapsed="false">
      <c r="B143" s="10" t="s">
        <v>501</v>
      </c>
      <c r="C143" s="8" t="n">
        <v>390627.361</v>
      </c>
      <c r="D143" s="8" t="n">
        <v>1823030.69</v>
      </c>
      <c r="E143" s="8" t="n">
        <v>185794.57</v>
      </c>
      <c r="F143" s="8" t="n">
        <v>868991.735</v>
      </c>
      <c r="G143" s="8" t="n">
        <v>204832.791</v>
      </c>
      <c r="H143" s="8" t="n">
        <v>954038.955</v>
      </c>
      <c r="I143" s="9" t="s">
        <v>502</v>
      </c>
      <c r="J143" s="9" t="s">
        <v>30</v>
      </c>
      <c r="K143" s="9" t="s">
        <v>503</v>
      </c>
    </row>
    <row r="144" s="1" customFormat="true" ht="13.15" hidden="false" customHeight="true" outlineLevel="0" collapsed="false">
      <c r="B144" s="10" t="s">
        <v>504</v>
      </c>
      <c r="C144" s="8" t="n">
        <v>28751.137</v>
      </c>
      <c r="D144" s="8" t="n">
        <v>372513.729</v>
      </c>
      <c r="E144" s="8" t="n">
        <v>9304.067</v>
      </c>
      <c r="F144" s="8" t="n">
        <v>124473.987</v>
      </c>
      <c r="G144" s="8" t="n">
        <v>19447.07</v>
      </c>
      <c r="H144" s="8" t="n">
        <v>248039.742</v>
      </c>
      <c r="I144" s="9" t="s">
        <v>505</v>
      </c>
      <c r="J144" s="9" t="s">
        <v>506</v>
      </c>
      <c r="K144" s="9" t="s">
        <v>507</v>
      </c>
    </row>
    <row r="145" s="1" customFormat="true" ht="13.15" hidden="false" customHeight="true" outlineLevel="0" collapsed="false">
      <c r="B145" s="10" t="s">
        <v>508</v>
      </c>
      <c r="C145" s="8" t="n">
        <v>1053051.644</v>
      </c>
      <c r="D145" s="8" t="n">
        <v>9963712.996</v>
      </c>
      <c r="E145" s="8" t="n">
        <v>293229.797</v>
      </c>
      <c r="F145" s="8" t="n">
        <v>3814045.252</v>
      </c>
      <c r="G145" s="8" t="n">
        <v>759821.847</v>
      </c>
      <c r="H145" s="8" t="n">
        <v>6149667.744</v>
      </c>
      <c r="I145" s="9" t="s">
        <v>248</v>
      </c>
      <c r="J145" s="9" t="s">
        <v>509</v>
      </c>
      <c r="K145" s="9" t="s">
        <v>510</v>
      </c>
    </row>
    <row r="146" s="1" customFormat="true" ht="13.15" hidden="false" customHeight="true" outlineLevel="0" collapsed="false">
      <c r="B146" s="10" t="s">
        <v>511</v>
      </c>
      <c r="C146" s="8" t="n">
        <v>7911.334</v>
      </c>
      <c r="D146" s="8" t="n">
        <v>310890.809</v>
      </c>
      <c r="E146" s="8" t="n">
        <v>963.58</v>
      </c>
      <c r="F146" s="8" t="n">
        <v>191785.206</v>
      </c>
      <c r="G146" s="8" t="n">
        <v>6947.754</v>
      </c>
      <c r="H146" s="8" t="n">
        <v>119105.603</v>
      </c>
      <c r="I146" s="9" t="s">
        <v>512</v>
      </c>
      <c r="J146" s="9" t="s">
        <v>513</v>
      </c>
      <c r="K146" s="9" t="s">
        <v>514</v>
      </c>
    </row>
    <row r="147" s="1" customFormat="true" ht="13.15" hidden="false" customHeight="true" outlineLevel="0" collapsed="false">
      <c r="B147" s="10" t="s">
        <v>515</v>
      </c>
      <c r="C147" s="8" t="n">
        <v>76670.364</v>
      </c>
      <c r="D147" s="8" t="n">
        <v>1348415.396</v>
      </c>
      <c r="E147" s="8" t="n">
        <v>39369.353</v>
      </c>
      <c r="F147" s="8" t="n">
        <v>830390.483</v>
      </c>
      <c r="G147" s="8" t="n">
        <v>37301.011</v>
      </c>
      <c r="H147" s="8" t="n">
        <v>518024.913</v>
      </c>
      <c r="I147" s="9" t="s">
        <v>516</v>
      </c>
      <c r="J147" s="9" t="s">
        <v>517</v>
      </c>
      <c r="K147" s="9" t="s">
        <v>518</v>
      </c>
    </row>
    <row r="148" s="1" customFormat="true" ht="13.15" hidden="false" customHeight="true" outlineLevel="0" collapsed="false">
      <c r="B148" s="10" t="s">
        <v>519</v>
      </c>
      <c r="C148" s="8" t="n">
        <v>26908.634</v>
      </c>
      <c r="D148" s="8" t="n">
        <v>253655.397</v>
      </c>
      <c r="E148" s="8" t="n">
        <v>20824.952</v>
      </c>
      <c r="F148" s="8" t="n">
        <v>195981.478</v>
      </c>
      <c r="G148" s="8" t="n">
        <v>6083.682</v>
      </c>
      <c r="H148" s="8" t="n">
        <v>57673.919</v>
      </c>
      <c r="I148" s="9" t="s">
        <v>378</v>
      </c>
      <c r="J148" s="9" t="s">
        <v>520</v>
      </c>
      <c r="K148" s="9" t="s">
        <v>521</v>
      </c>
    </row>
    <row r="149" s="1" customFormat="true" ht="13.15" hidden="false" customHeight="true" outlineLevel="0" collapsed="false">
      <c r="B149" s="10" t="s">
        <v>522</v>
      </c>
      <c r="C149" s="8" t="n">
        <v>105893.717</v>
      </c>
      <c r="D149" s="8" t="n">
        <v>865963.596</v>
      </c>
      <c r="E149" s="8" t="n">
        <v>1126.516</v>
      </c>
      <c r="F149" s="8" t="n">
        <v>91890.873</v>
      </c>
      <c r="G149" s="8" t="n">
        <v>104767.201</v>
      </c>
      <c r="H149" s="8" t="n">
        <v>774072.723</v>
      </c>
      <c r="I149" s="9" t="s">
        <v>523</v>
      </c>
      <c r="J149" s="9" t="s">
        <v>524</v>
      </c>
      <c r="K149" s="9" t="s">
        <v>525</v>
      </c>
    </row>
    <row r="150" s="1" customFormat="true" ht="13.15" hidden="false" customHeight="true" outlineLevel="0" collapsed="false">
      <c r="B150" s="10" t="s">
        <v>526</v>
      </c>
      <c r="C150" s="8" t="n">
        <v>17749.4</v>
      </c>
      <c r="D150" s="8" t="n">
        <v>56000.567</v>
      </c>
      <c r="E150" s="8" t="n">
        <v>13873.57</v>
      </c>
      <c r="F150" s="8" t="n">
        <v>32214.53</v>
      </c>
      <c r="G150" s="8" t="n">
        <v>3875.83</v>
      </c>
      <c r="H150" s="8" t="n">
        <v>23786.037</v>
      </c>
      <c r="I150" s="9" t="s">
        <v>527</v>
      </c>
      <c r="J150" s="9" t="s">
        <v>528</v>
      </c>
      <c r="K150" s="9" t="s">
        <v>315</v>
      </c>
    </row>
    <row r="151" s="1" customFormat="true" ht="13.15" hidden="false" customHeight="true" outlineLevel="0" collapsed="false">
      <c r="B151" s="7" t="s">
        <v>529</v>
      </c>
      <c r="C151" s="8" t="n">
        <v>2687373.935</v>
      </c>
      <c r="D151" s="8" t="n">
        <v>18222426.004</v>
      </c>
      <c r="E151" s="8" t="n">
        <v>1335903.839</v>
      </c>
      <c r="F151" s="8" t="n">
        <v>7068817.393</v>
      </c>
      <c r="G151" s="8" t="n">
        <v>1351470.096</v>
      </c>
      <c r="H151" s="8" t="n">
        <v>11153608.611</v>
      </c>
      <c r="I151" s="9" t="s">
        <v>390</v>
      </c>
      <c r="J151" s="9" t="s">
        <v>530</v>
      </c>
      <c r="K151" s="9" t="s">
        <v>531</v>
      </c>
    </row>
    <row r="152" s="1" customFormat="true" ht="13.15" hidden="false" customHeight="true" outlineLevel="0" collapsed="false">
      <c r="B152" s="10" t="s">
        <v>532</v>
      </c>
      <c r="C152" s="8" t="n">
        <v>13155.837</v>
      </c>
      <c r="D152" s="8" t="n">
        <v>191795.982</v>
      </c>
      <c r="E152" s="8" t="n">
        <v>323.03</v>
      </c>
      <c r="F152" s="8" t="n">
        <v>3523.904</v>
      </c>
      <c r="G152" s="8" t="n">
        <v>12832.807</v>
      </c>
      <c r="H152" s="8" t="n">
        <v>188272.078</v>
      </c>
      <c r="I152" s="9" t="s">
        <v>184</v>
      </c>
      <c r="J152" s="9" t="s">
        <v>533</v>
      </c>
      <c r="K152" s="9" t="s">
        <v>534</v>
      </c>
    </row>
    <row r="153" s="1" customFormat="true" ht="25.75" hidden="false" customHeight="true" outlineLevel="0" collapsed="false">
      <c r="B153" s="10" t="s">
        <v>535</v>
      </c>
      <c r="C153" s="8" t="n">
        <v>144836.182</v>
      </c>
      <c r="D153" s="8" t="n">
        <v>1891853.627</v>
      </c>
      <c r="E153" s="8" t="n">
        <v>3444.863</v>
      </c>
      <c r="F153" s="8" t="n">
        <v>13825.865</v>
      </c>
      <c r="G153" s="8" t="n">
        <v>141391.319</v>
      </c>
      <c r="H153" s="8" t="n">
        <v>1878027.762</v>
      </c>
      <c r="I153" s="9" t="s">
        <v>536</v>
      </c>
      <c r="J153" s="9" t="s">
        <v>537</v>
      </c>
      <c r="K153" s="9" t="s">
        <v>538</v>
      </c>
    </row>
    <row r="154" s="1" customFormat="true" ht="13.15" hidden="false" customHeight="true" outlineLevel="0" collapsed="false">
      <c r="B154" s="10" t="s">
        <v>539</v>
      </c>
      <c r="C154" s="8" t="n">
        <v>806.194</v>
      </c>
      <c r="D154" s="8" t="n">
        <v>13047.392</v>
      </c>
      <c r="E154" s="8" t="n">
        <v>504.102</v>
      </c>
      <c r="F154" s="8" t="n">
        <v>7875.335</v>
      </c>
      <c r="G154" s="8" t="n">
        <v>302.092</v>
      </c>
      <c r="H154" s="8" t="n">
        <v>5172.057</v>
      </c>
      <c r="I154" s="9" t="s">
        <v>540</v>
      </c>
      <c r="J154" s="9" t="s">
        <v>541</v>
      </c>
      <c r="K154" s="9" t="s">
        <v>542</v>
      </c>
    </row>
    <row r="155" s="1" customFormat="true" ht="13.15" hidden="false" customHeight="true" outlineLevel="0" collapsed="false">
      <c r="B155" s="10" t="s">
        <v>543</v>
      </c>
      <c r="C155" s="8" t="n">
        <v>2.028</v>
      </c>
      <c r="D155" s="8" t="n">
        <v>194.84</v>
      </c>
      <c r="E155" s="8" t="s">
        <v>97</v>
      </c>
      <c r="F155" s="8" t="s">
        <v>97</v>
      </c>
      <c r="G155" s="8" t="n">
        <v>2.028</v>
      </c>
      <c r="H155" s="8" t="n">
        <v>194.84</v>
      </c>
      <c r="I155" s="9" t="s">
        <v>544</v>
      </c>
      <c r="J155" s="9" t="s">
        <v>97</v>
      </c>
      <c r="K155" s="9" t="s">
        <v>545</v>
      </c>
    </row>
    <row r="156" s="1" customFormat="true" ht="13.15" hidden="false" customHeight="true" outlineLevel="0" collapsed="false">
      <c r="B156" s="10" t="s">
        <v>546</v>
      </c>
      <c r="C156" s="8" t="s">
        <v>97</v>
      </c>
      <c r="D156" s="8" t="n">
        <v>10837.846</v>
      </c>
      <c r="E156" s="8" t="s">
        <v>97</v>
      </c>
      <c r="F156" s="8" t="n">
        <v>34.534</v>
      </c>
      <c r="G156" s="8" t="s">
        <v>97</v>
      </c>
      <c r="H156" s="8" t="n">
        <v>10803.312</v>
      </c>
      <c r="I156" s="9" t="s">
        <v>547</v>
      </c>
      <c r="J156" s="9" t="s">
        <v>97</v>
      </c>
      <c r="K156" s="9" t="s">
        <v>548</v>
      </c>
    </row>
    <row r="157" s="1" customFormat="true" ht="13.15" hidden="false" customHeight="true" outlineLevel="0" collapsed="false">
      <c r="B157" s="10" t="s">
        <v>549</v>
      </c>
      <c r="C157" s="8" t="s">
        <v>97</v>
      </c>
      <c r="D157" s="8" t="s">
        <v>97</v>
      </c>
      <c r="E157" s="8" t="s">
        <v>97</v>
      </c>
      <c r="F157" s="8" t="s">
        <v>97</v>
      </c>
      <c r="G157" s="8" t="s">
        <v>97</v>
      </c>
      <c r="H157" s="8" t="s">
        <v>97</v>
      </c>
      <c r="I157" s="9" t="s">
        <v>97</v>
      </c>
      <c r="J157" s="9" t="s">
        <v>97</v>
      </c>
      <c r="K157" s="9" t="s">
        <v>97</v>
      </c>
    </row>
    <row r="158" s="1" customFormat="true" ht="13.15" hidden="false" customHeight="true" outlineLevel="0" collapsed="false">
      <c r="B158" s="10" t="s">
        <v>550</v>
      </c>
      <c r="C158" s="8" t="n">
        <v>0.347</v>
      </c>
      <c r="D158" s="8" t="n">
        <v>545.302</v>
      </c>
      <c r="E158" s="8" t="s">
        <v>97</v>
      </c>
      <c r="F158" s="8" t="n">
        <v>57.5</v>
      </c>
      <c r="G158" s="8" t="n">
        <v>0.347</v>
      </c>
      <c r="H158" s="8" t="n">
        <v>487.802</v>
      </c>
      <c r="I158" s="9" t="s">
        <v>551</v>
      </c>
      <c r="J158" s="9" t="s">
        <v>552</v>
      </c>
      <c r="K158" s="9" t="s">
        <v>553</v>
      </c>
    </row>
    <row r="159" s="1" customFormat="true" ht="13.15" hidden="false" customHeight="true" outlineLevel="0" collapsed="false">
      <c r="B159" s="10" t="s">
        <v>554</v>
      </c>
      <c r="C159" s="8" t="s">
        <v>97</v>
      </c>
      <c r="D159" s="8" t="n">
        <v>80227.605</v>
      </c>
      <c r="E159" s="8" t="s">
        <v>97</v>
      </c>
      <c r="F159" s="8" t="n">
        <v>12587.673</v>
      </c>
      <c r="G159" s="8" t="s">
        <v>97</v>
      </c>
      <c r="H159" s="8" t="n">
        <v>67639.932</v>
      </c>
      <c r="I159" s="9" t="s">
        <v>555</v>
      </c>
      <c r="J159" s="9" t="s">
        <v>556</v>
      </c>
      <c r="K159" s="9" t="s">
        <v>557</v>
      </c>
    </row>
    <row r="160" s="1" customFormat="true" ht="13.15" hidden="false" customHeight="true" outlineLevel="0" collapsed="false">
      <c r="B160" s="10" t="s">
        <v>558</v>
      </c>
      <c r="C160" s="8" t="n">
        <v>7782.864</v>
      </c>
      <c r="D160" s="8" t="n">
        <v>96527.903</v>
      </c>
      <c r="E160" s="8" t="s">
        <v>97</v>
      </c>
      <c r="F160" s="8" t="n">
        <v>79729.109</v>
      </c>
      <c r="G160" s="8" t="n">
        <v>7782.864</v>
      </c>
      <c r="H160" s="8" t="n">
        <v>16798.794</v>
      </c>
      <c r="I160" s="9" t="s">
        <v>559</v>
      </c>
      <c r="J160" s="9" t="s">
        <v>560</v>
      </c>
      <c r="K160" s="9" t="s">
        <v>561</v>
      </c>
    </row>
    <row r="161" s="1" customFormat="true" ht="13.15" hidden="false" customHeight="true" outlineLevel="0" collapsed="false">
      <c r="B161" s="10" t="s">
        <v>562</v>
      </c>
      <c r="C161" s="8" t="n">
        <v>317.348</v>
      </c>
      <c r="D161" s="8" t="n">
        <v>1324.806</v>
      </c>
      <c r="E161" s="8" t="s">
        <v>97</v>
      </c>
      <c r="F161" s="8" t="n">
        <v>446.394</v>
      </c>
      <c r="G161" s="8" t="n">
        <v>317.348</v>
      </c>
      <c r="H161" s="8" t="n">
        <v>878.412</v>
      </c>
      <c r="I161" s="9" t="s">
        <v>563</v>
      </c>
      <c r="J161" s="9" t="s">
        <v>564</v>
      </c>
      <c r="K161" s="9" t="s">
        <v>97</v>
      </c>
    </row>
    <row r="162" s="1" customFormat="true" ht="13.15" hidden="false" customHeight="true" outlineLevel="0" collapsed="false">
      <c r="B162" s="10" t="s">
        <v>565</v>
      </c>
      <c r="C162" s="8" t="n">
        <v>366.121</v>
      </c>
      <c r="D162" s="8" t="n">
        <v>3304.627</v>
      </c>
      <c r="E162" s="8" t="n">
        <v>63.582</v>
      </c>
      <c r="F162" s="8" t="n">
        <v>1730.996</v>
      </c>
      <c r="G162" s="8" t="n">
        <v>302.539</v>
      </c>
      <c r="H162" s="8" t="n">
        <v>1573.631</v>
      </c>
      <c r="I162" s="9" t="s">
        <v>566</v>
      </c>
      <c r="J162" s="9" t="s">
        <v>567</v>
      </c>
      <c r="K162" s="9" t="s">
        <v>568</v>
      </c>
    </row>
    <row r="163" s="1" customFormat="true" ht="13.15" hidden="false" customHeight="true" outlineLevel="0" collapsed="false">
      <c r="B163" s="10" t="s">
        <v>569</v>
      </c>
      <c r="C163" s="8" t="n">
        <v>37065.595</v>
      </c>
      <c r="D163" s="8" t="n">
        <v>411121.415</v>
      </c>
      <c r="E163" s="8" t="n">
        <v>3746.222</v>
      </c>
      <c r="F163" s="8" t="n">
        <v>45630.94</v>
      </c>
      <c r="G163" s="8" t="n">
        <v>33319.373</v>
      </c>
      <c r="H163" s="8" t="n">
        <v>365490.475</v>
      </c>
      <c r="I163" s="9" t="s">
        <v>570</v>
      </c>
      <c r="J163" s="9" t="s">
        <v>571</v>
      </c>
      <c r="K163" s="9" t="s">
        <v>572</v>
      </c>
    </row>
    <row r="164" s="1" customFormat="true" ht="13.15" hidden="false" customHeight="true" outlineLevel="0" collapsed="false">
      <c r="B164" s="10" t="s">
        <v>573</v>
      </c>
      <c r="C164" s="8" t="n">
        <v>432.728</v>
      </c>
      <c r="D164" s="8" t="n">
        <v>1050.824</v>
      </c>
      <c r="E164" s="8" t="n">
        <v>244.655</v>
      </c>
      <c r="F164" s="8" t="n">
        <v>823.128</v>
      </c>
      <c r="G164" s="8" t="n">
        <v>188.073</v>
      </c>
      <c r="H164" s="8" t="n">
        <v>227.696</v>
      </c>
      <c r="I164" s="9" t="s">
        <v>574</v>
      </c>
      <c r="J164" s="9" t="s">
        <v>97</v>
      </c>
      <c r="K164" s="9" t="s">
        <v>575</v>
      </c>
    </row>
    <row r="165" s="1" customFormat="true" ht="13.15" hidden="false" customHeight="true" outlineLevel="0" collapsed="false">
      <c r="B165" s="10" t="s">
        <v>576</v>
      </c>
      <c r="C165" s="8" t="n">
        <v>10100.878</v>
      </c>
      <c r="D165" s="8" t="n">
        <v>119388.681</v>
      </c>
      <c r="E165" s="8" t="n">
        <v>9139.229</v>
      </c>
      <c r="F165" s="8" t="n">
        <v>57772.605</v>
      </c>
      <c r="G165" s="8" t="n">
        <v>961.649</v>
      </c>
      <c r="H165" s="8" t="n">
        <v>61616.076</v>
      </c>
      <c r="I165" s="9" t="s">
        <v>577</v>
      </c>
      <c r="J165" s="9" t="s">
        <v>578</v>
      </c>
      <c r="K165" s="9" t="s">
        <v>579</v>
      </c>
    </row>
    <row r="166" s="1" customFormat="true" ht="13.15" hidden="false" customHeight="true" outlineLevel="0" collapsed="false">
      <c r="B166" s="10" t="s">
        <v>580</v>
      </c>
      <c r="C166" s="8" t="n">
        <v>105284.987</v>
      </c>
      <c r="D166" s="8" t="n">
        <v>573285.018</v>
      </c>
      <c r="E166" s="8" t="n">
        <v>1980.599</v>
      </c>
      <c r="F166" s="8" t="n">
        <v>21719.036</v>
      </c>
      <c r="G166" s="8" t="n">
        <v>103304.388</v>
      </c>
      <c r="H166" s="8" t="n">
        <v>551565.982</v>
      </c>
      <c r="I166" s="9" t="s">
        <v>581</v>
      </c>
      <c r="J166" s="9" t="s">
        <v>217</v>
      </c>
      <c r="K166" s="9" t="s">
        <v>582</v>
      </c>
    </row>
    <row r="167" s="1" customFormat="true" ht="13.15" hidden="false" customHeight="true" outlineLevel="0" collapsed="false">
      <c r="B167" s="10" t="s">
        <v>583</v>
      </c>
      <c r="C167" s="8" t="n">
        <v>9776.028</v>
      </c>
      <c r="D167" s="8" t="n">
        <v>170483.478</v>
      </c>
      <c r="E167" s="8" t="s">
        <v>97</v>
      </c>
      <c r="F167" s="8" t="n">
        <v>994.192</v>
      </c>
      <c r="G167" s="8" t="n">
        <v>9776.028</v>
      </c>
      <c r="H167" s="8" t="n">
        <v>169489.286</v>
      </c>
      <c r="I167" s="9" t="s">
        <v>584</v>
      </c>
      <c r="J167" s="9" t="s">
        <v>585</v>
      </c>
      <c r="K167" s="9" t="s">
        <v>586</v>
      </c>
    </row>
    <row r="168" s="1" customFormat="true" ht="13.15" hidden="false" customHeight="true" outlineLevel="0" collapsed="false">
      <c r="B168" s="10" t="s">
        <v>587</v>
      </c>
      <c r="C168" s="8" t="n">
        <v>10.327</v>
      </c>
      <c r="D168" s="8" t="n">
        <v>114151.656</v>
      </c>
      <c r="E168" s="8" t="n">
        <v>10.327</v>
      </c>
      <c r="F168" s="8" t="n">
        <v>34879.885</v>
      </c>
      <c r="G168" s="8" t="s">
        <v>97</v>
      </c>
      <c r="H168" s="8" t="n">
        <v>79271.771</v>
      </c>
      <c r="I168" s="9" t="s">
        <v>588</v>
      </c>
      <c r="J168" s="9" t="s">
        <v>589</v>
      </c>
      <c r="K168" s="9" t="s">
        <v>225</v>
      </c>
    </row>
    <row r="169" s="1" customFormat="true" ht="13.15" hidden="false" customHeight="true" outlineLevel="0" collapsed="false">
      <c r="B169" s="10" t="s">
        <v>590</v>
      </c>
      <c r="C169" s="8" t="n">
        <v>21260.372</v>
      </c>
      <c r="D169" s="8" t="n">
        <v>102365.116</v>
      </c>
      <c r="E169" s="8" t="n">
        <v>841.36</v>
      </c>
      <c r="F169" s="8" t="n">
        <v>5737.087</v>
      </c>
      <c r="G169" s="8" t="n">
        <v>20419.012</v>
      </c>
      <c r="H169" s="8" t="n">
        <v>96628.029</v>
      </c>
      <c r="I169" s="9" t="s">
        <v>591</v>
      </c>
      <c r="J169" s="9" t="s">
        <v>592</v>
      </c>
      <c r="K169" s="9" t="s">
        <v>593</v>
      </c>
    </row>
    <row r="170" s="1" customFormat="true" ht="13.15" hidden="false" customHeight="true" outlineLevel="0" collapsed="false">
      <c r="B170" s="10" t="s">
        <v>594</v>
      </c>
      <c r="C170" s="8" t="n">
        <v>13345.686</v>
      </c>
      <c r="D170" s="8" t="n">
        <v>159029.305</v>
      </c>
      <c r="E170" s="8" t="n">
        <v>2952.99</v>
      </c>
      <c r="F170" s="8" t="n">
        <v>15946.328</v>
      </c>
      <c r="G170" s="8" t="n">
        <v>10392.696</v>
      </c>
      <c r="H170" s="8" t="n">
        <v>143082.977</v>
      </c>
      <c r="I170" s="9" t="s">
        <v>595</v>
      </c>
      <c r="J170" s="9" t="s">
        <v>596</v>
      </c>
      <c r="K170" s="9" t="s">
        <v>597</v>
      </c>
    </row>
    <row r="171" s="1" customFormat="true" ht="13.15" hidden="false" customHeight="true" outlineLevel="0" collapsed="false">
      <c r="B171" s="10" t="s">
        <v>598</v>
      </c>
      <c r="C171" s="8" t="n">
        <v>3309.153</v>
      </c>
      <c r="D171" s="8" t="n">
        <v>30037.652</v>
      </c>
      <c r="E171" s="8" t="s">
        <v>97</v>
      </c>
      <c r="F171" s="8" t="n">
        <v>57.704</v>
      </c>
      <c r="G171" s="8" t="n">
        <v>3309.153</v>
      </c>
      <c r="H171" s="8" t="n">
        <v>29979.948</v>
      </c>
      <c r="I171" s="9" t="s">
        <v>430</v>
      </c>
      <c r="J171" s="9" t="s">
        <v>599</v>
      </c>
      <c r="K171" s="9" t="s">
        <v>161</v>
      </c>
    </row>
    <row r="172" s="1" customFormat="true" ht="13.15" hidden="false" customHeight="true" outlineLevel="0" collapsed="false">
      <c r="B172" s="10" t="s">
        <v>600</v>
      </c>
      <c r="C172" s="8" t="n">
        <v>331.32</v>
      </c>
      <c r="D172" s="8" t="n">
        <v>28265.513</v>
      </c>
      <c r="E172" s="8" t="n">
        <v>10.92</v>
      </c>
      <c r="F172" s="8" t="n">
        <v>10482.023</v>
      </c>
      <c r="G172" s="8" t="n">
        <v>320.4</v>
      </c>
      <c r="H172" s="8" t="n">
        <v>17783.49</v>
      </c>
      <c r="I172" s="9" t="s">
        <v>601</v>
      </c>
      <c r="J172" s="9" t="s">
        <v>602</v>
      </c>
      <c r="K172" s="9" t="s">
        <v>603</v>
      </c>
    </row>
    <row r="173" customFormat="false" ht="15.75" hidden="false" customHeight="true" outlineLevel="0" collapsed="false">
      <c r="B173" s="10" t="s">
        <v>604</v>
      </c>
      <c r="C173" s="8" t="n">
        <v>108287.217</v>
      </c>
      <c r="D173" s="8" t="n">
        <v>639580.839</v>
      </c>
      <c r="E173" s="8" t="n">
        <v>35760.922</v>
      </c>
      <c r="F173" s="8" t="n">
        <v>185611.549</v>
      </c>
      <c r="G173" s="8" t="n">
        <v>72526.295</v>
      </c>
      <c r="H173" s="8" t="n">
        <v>453969.29</v>
      </c>
      <c r="I173" s="9" t="s">
        <v>605</v>
      </c>
      <c r="J173" s="9" t="s">
        <v>606</v>
      </c>
      <c r="K173" s="9" t="s">
        <v>607</v>
      </c>
    </row>
    <row r="174" s="1" customFormat="true" ht="13.15" hidden="false" customHeight="true" outlineLevel="0" collapsed="false">
      <c r="B174" s="10" t="s">
        <v>608</v>
      </c>
      <c r="C174" s="8" t="s">
        <v>97</v>
      </c>
      <c r="D174" s="8" t="s">
        <v>97</v>
      </c>
      <c r="E174" s="8" t="s">
        <v>97</v>
      </c>
      <c r="F174" s="8" t="s">
        <v>97</v>
      </c>
      <c r="G174" s="8" t="s">
        <v>97</v>
      </c>
      <c r="H174" s="8" t="s">
        <v>97</v>
      </c>
      <c r="I174" s="9" t="s">
        <v>97</v>
      </c>
      <c r="J174" s="9" t="s">
        <v>97</v>
      </c>
      <c r="K174" s="9" t="s">
        <v>97</v>
      </c>
    </row>
    <row r="175" s="1" customFormat="true" ht="13.15" hidden="false" customHeight="true" outlineLevel="0" collapsed="false">
      <c r="B175" s="10" t="s">
        <v>609</v>
      </c>
      <c r="C175" s="8" t="n">
        <v>20788.989</v>
      </c>
      <c r="D175" s="8" t="n">
        <v>77154.571</v>
      </c>
      <c r="E175" s="8" t="n">
        <v>221.726</v>
      </c>
      <c r="F175" s="8" t="n">
        <v>881.793</v>
      </c>
      <c r="G175" s="8" t="n">
        <v>20567.263</v>
      </c>
      <c r="H175" s="8" t="n">
        <v>76272.778</v>
      </c>
      <c r="I175" s="9" t="s">
        <v>610</v>
      </c>
      <c r="J175" s="9" t="s">
        <v>611</v>
      </c>
      <c r="K175" s="9" t="s">
        <v>612</v>
      </c>
    </row>
    <row r="176" s="1" customFormat="true" ht="13.15" hidden="false" customHeight="true" outlineLevel="0" collapsed="false">
      <c r="B176" s="10" t="s">
        <v>613</v>
      </c>
      <c r="C176" s="8" t="s">
        <v>97</v>
      </c>
      <c r="D176" s="8" t="n">
        <v>1425.423</v>
      </c>
      <c r="E176" s="8" t="s">
        <v>97</v>
      </c>
      <c r="F176" s="8" t="s">
        <v>97</v>
      </c>
      <c r="G176" s="8" t="s">
        <v>97</v>
      </c>
      <c r="H176" s="8" t="n">
        <v>1425.423</v>
      </c>
      <c r="I176" s="9" t="s">
        <v>614</v>
      </c>
      <c r="J176" s="9" t="s">
        <v>97</v>
      </c>
      <c r="K176" s="9" t="s">
        <v>614</v>
      </c>
    </row>
    <row r="177" s="1" customFormat="true" ht="13.15" hidden="false" customHeight="true" outlineLevel="0" collapsed="false">
      <c r="B177" s="10" t="s">
        <v>615</v>
      </c>
      <c r="C177" s="8" t="n">
        <v>1933.894</v>
      </c>
      <c r="D177" s="8" t="n">
        <v>16398.439</v>
      </c>
      <c r="E177" s="8" t="s">
        <v>97</v>
      </c>
      <c r="F177" s="8" t="s">
        <v>97</v>
      </c>
      <c r="G177" s="8" t="n">
        <v>1933.894</v>
      </c>
      <c r="H177" s="8" t="n">
        <v>16398.439</v>
      </c>
      <c r="I177" s="9" t="s">
        <v>97</v>
      </c>
      <c r="J177" s="9" t="s">
        <v>97</v>
      </c>
      <c r="K177" s="9" t="s">
        <v>97</v>
      </c>
    </row>
    <row r="178" s="1" customFormat="true" ht="13.15" hidden="false" customHeight="true" outlineLevel="0" collapsed="false">
      <c r="B178" s="10" t="s">
        <v>616</v>
      </c>
      <c r="C178" s="8" t="n">
        <v>594.519</v>
      </c>
      <c r="D178" s="8" t="n">
        <v>1085.628</v>
      </c>
      <c r="E178" s="8" t="n">
        <v>594.519</v>
      </c>
      <c r="F178" s="8" t="n">
        <v>1085.628</v>
      </c>
      <c r="G178" s="8" t="s">
        <v>97</v>
      </c>
      <c r="H178" s="8" t="s">
        <v>97</v>
      </c>
      <c r="I178" s="9" t="s">
        <v>97</v>
      </c>
      <c r="J178" s="9" t="s">
        <v>97</v>
      </c>
      <c r="K178" s="9" t="s">
        <v>97</v>
      </c>
    </row>
    <row r="179" customFormat="false" ht="15.75" hidden="false" customHeight="true" outlineLevel="0" collapsed="false">
      <c r="B179" s="10" t="s">
        <v>617</v>
      </c>
      <c r="C179" s="8" t="n">
        <v>13398.511</v>
      </c>
      <c r="D179" s="8" t="n">
        <v>210943.963</v>
      </c>
      <c r="E179" s="8" t="n">
        <v>753.43</v>
      </c>
      <c r="F179" s="8" t="n">
        <v>17072.31</v>
      </c>
      <c r="G179" s="8" t="n">
        <v>12645.081</v>
      </c>
      <c r="H179" s="8" t="n">
        <v>193871.653</v>
      </c>
      <c r="I179" s="9" t="s">
        <v>162</v>
      </c>
      <c r="J179" s="9" t="s">
        <v>618</v>
      </c>
      <c r="K179" s="9" t="s">
        <v>619</v>
      </c>
    </row>
    <row r="180" s="1" customFormat="true" ht="13.15" hidden="false" customHeight="true" outlineLevel="0" collapsed="false">
      <c r="B180" s="10" t="s">
        <v>620</v>
      </c>
      <c r="C180" s="8" t="s">
        <v>97</v>
      </c>
      <c r="D180" s="8" t="s">
        <v>97</v>
      </c>
      <c r="E180" s="8" t="s">
        <v>97</v>
      </c>
      <c r="F180" s="8" t="s">
        <v>97</v>
      </c>
      <c r="G180" s="8" t="s">
        <v>97</v>
      </c>
      <c r="H180" s="8" t="s">
        <v>97</v>
      </c>
      <c r="I180" s="9" t="s">
        <v>97</v>
      </c>
      <c r="J180" s="9" t="s">
        <v>97</v>
      </c>
      <c r="K180" s="9" t="s">
        <v>97</v>
      </c>
    </row>
    <row r="181" s="1" customFormat="true" ht="13.15" hidden="false" customHeight="true" outlineLevel="0" collapsed="false">
      <c r="B181" s="10" t="s">
        <v>621</v>
      </c>
      <c r="C181" s="8" t="s">
        <v>97</v>
      </c>
      <c r="D181" s="8" t="n">
        <v>1515.389</v>
      </c>
      <c r="E181" s="8" t="s">
        <v>97</v>
      </c>
      <c r="F181" s="8" t="s">
        <v>97</v>
      </c>
      <c r="G181" s="8" t="s">
        <v>97</v>
      </c>
      <c r="H181" s="8" t="n">
        <v>1515.389</v>
      </c>
      <c r="I181" s="9" t="s">
        <v>97</v>
      </c>
      <c r="J181" s="9" t="s">
        <v>97</v>
      </c>
      <c r="K181" s="9" t="s">
        <v>97</v>
      </c>
    </row>
    <row r="182" customFormat="false" ht="15.75" hidden="false" customHeight="true" outlineLevel="0" collapsed="false">
      <c r="B182" s="10" t="s">
        <v>622</v>
      </c>
      <c r="C182" s="8" t="n">
        <v>7925.135</v>
      </c>
      <c r="D182" s="8" t="n">
        <v>27497.767</v>
      </c>
      <c r="E182" s="8" t="s">
        <v>97</v>
      </c>
      <c r="F182" s="8" t="s">
        <v>97</v>
      </c>
      <c r="G182" s="8" t="n">
        <v>7925.135</v>
      </c>
      <c r="H182" s="8" t="n">
        <v>27497.767</v>
      </c>
      <c r="I182" s="9" t="s">
        <v>623</v>
      </c>
      <c r="J182" s="9" t="s">
        <v>97</v>
      </c>
      <c r="K182" s="9" t="s">
        <v>624</v>
      </c>
    </row>
    <row r="183" s="1" customFormat="true" ht="13.15" hidden="false" customHeight="true" outlineLevel="0" collapsed="false">
      <c r="B183" s="10" t="s">
        <v>625</v>
      </c>
      <c r="C183" s="8" t="s">
        <v>97</v>
      </c>
      <c r="D183" s="8" t="n">
        <v>17209.4</v>
      </c>
      <c r="E183" s="8" t="s">
        <v>97</v>
      </c>
      <c r="F183" s="8" t="n">
        <v>1424.209</v>
      </c>
      <c r="G183" s="8" t="s">
        <v>97</v>
      </c>
      <c r="H183" s="8" t="n">
        <v>15785.191</v>
      </c>
      <c r="I183" s="9" t="s">
        <v>626</v>
      </c>
      <c r="J183" s="9" t="s">
        <v>627</v>
      </c>
      <c r="K183" s="9" t="s">
        <v>628</v>
      </c>
    </row>
    <row r="184" s="1" customFormat="true" ht="13.15" hidden="false" customHeight="true" outlineLevel="0" collapsed="false">
      <c r="B184" s="10" t="s">
        <v>629</v>
      </c>
      <c r="C184" s="8" t="s">
        <v>97</v>
      </c>
      <c r="D184" s="8" t="n">
        <v>191171.05</v>
      </c>
      <c r="E184" s="8" t="s">
        <v>97</v>
      </c>
      <c r="F184" s="8" t="s">
        <v>97</v>
      </c>
      <c r="G184" s="8" t="s">
        <v>97</v>
      </c>
      <c r="H184" s="8" t="n">
        <v>191171.05</v>
      </c>
      <c r="I184" s="9" t="s">
        <v>630</v>
      </c>
      <c r="J184" s="9" t="s">
        <v>97</v>
      </c>
      <c r="K184" s="9" t="s">
        <v>631</v>
      </c>
    </row>
    <row r="185" customFormat="false" ht="15.75" hidden="false" customHeight="true" outlineLevel="0" collapsed="false">
      <c r="B185" s="10" t="s">
        <v>632</v>
      </c>
      <c r="C185" s="8" t="n">
        <v>108.063</v>
      </c>
      <c r="D185" s="8" t="n">
        <v>1641.475</v>
      </c>
      <c r="E185" s="8" t="s">
        <v>97</v>
      </c>
      <c r="F185" s="8" t="n">
        <v>60.6</v>
      </c>
      <c r="G185" s="8" t="n">
        <v>108.063</v>
      </c>
      <c r="H185" s="8" t="n">
        <v>1580.875</v>
      </c>
      <c r="I185" s="9" t="s">
        <v>633</v>
      </c>
      <c r="J185" s="9" t="s">
        <v>634</v>
      </c>
      <c r="K185" s="9" t="s">
        <v>635</v>
      </c>
    </row>
    <row r="186" s="1" customFormat="true" ht="13.15" hidden="false" customHeight="true" outlineLevel="0" collapsed="false">
      <c r="B186" s="10" t="s">
        <v>636</v>
      </c>
      <c r="C186" s="8" t="s">
        <v>97</v>
      </c>
      <c r="D186" s="8" t="s">
        <v>97</v>
      </c>
      <c r="E186" s="8" t="s">
        <v>97</v>
      </c>
      <c r="F186" s="8" t="s">
        <v>97</v>
      </c>
      <c r="G186" s="8" t="s">
        <v>97</v>
      </c>
      <c r="H186" s="8" t="s">
        <v>97</v>
      </c>
      <c r="I186" s="9" t="s">
        <v>97</v>
      </c>
      <c r="J186" s="9" t="s">
        <v>97</v>
      </c>
      <c r="K186" s="9" t="s">
        <v>97</v>
      </c>
    </row>
    <row r="187" s="1" customFormat="true" ht="13.15" hidden="false" customHeight="true" outlineLevel="0" collapsed="false">
      <c r="B187" s="10" t="s">
        <v>637</v>
      </c>
      <c r="C187" s="8" t="n">
        <v>81004.655</v>
      </c>
      <c r="D187" s="8" t="n">
        <v>822241.745</v>
      </c>
      <c r="E187" s="8" t="n">
        <v>66585.579</v>
      </c>
      <c r="F187" s="8" t="n">
        <v>286329.398</v>
      </c>
      <c r="G187" s="8" t="n">
        <v>14419.076</v>
      </c>
      <c r="H187" s="8" t="n">
        <v>535912.347</v>
      </c>
      <c r="I187" s="9" t="s">
        <v>638</v>
      </c>
      <c r="J187" s="9" t="s">
        <v>639</v>
      </c>
      <c r="K187" s="9" t="s">
        <v>640</v>
      </c>
    </row>
    <row r="188" customFormat="false" ht="13.15" hidden="false" customHeight="true" outlineLevel="0" collapsed="false">
      <c r="B188" s="10" t="s">
        <v>641</v>
      </c>
      <c r="C188" s="8" t="n">
        <v>183.138</v>
      </c>
      <c r="D188" s="8" t="n">
        <v>5602.308</v>
      </c>
      <c r="E188" s="8" t="s">
        <v>97</v>
      </c>
      <c r="F188" s="8" t="s">
        <v>97</v>
      </c>
      <c r="G188" s="8" t="n">
        <v>183.138</v>
      </c>
      <c r="H188" s="8" t="n">
        <v>5602.308</v>
      </c>
      <c r="I188" s="9" t="s">
        <v>642</v>
      </c>
      <c r="J188" s="9" t="s">
        <v>97</v>
      </c>
      <c r="K188" s="9" t="s">
        <v>642</v>
      </c>
    </row>
    <row r="189" s="1" customFormat="true" ht="13.15" hidden="false" customHeight="true" outlineLevel="0" collapsed="false">
      <c r="B189" s="10" t="s">
        <v>643</v>
      </c>
      <c r="C189" s="8" t="n">
        <v>28721.74</v>
      </c>
      <c r="D189" s="8" t="n">
        <v>132103.887</v>
      </c>
      <c r="E189" s="8" t="n">
        <v>12926.725</v>
      </c>
      <c r="F189" s="8" t="n">
        <v>42764.767</v>
      </c>
      <c r="G189" s="8" t="n">
        <v>15795.015</v>
      </c>
      <c r="H189" s="8" t="n">
        <v>89339.12</v>
      </c>
      <c r="I189" s="9" t="s">
        <v>644</v>
      </c>
      <c r="J189" s="9" t="s">
        <v>645</v>
      </c>
      <c r="K189" s="9" t="s">
        <v>354</v>
      </c>
    </row>
    <row r="190" s="1" customFormat="true" ht="13.15" hidden="false" customHeight="true" outlineLevel="0" collapsed="false">
      <c r="B190" s="10" t="s">
        <v>646</v>
      </c>
      <c r="C190" s="8" t="s">
        <v>97</v>
      </c>
      <c r="D190" s="8" t="n">
        <v>24.716</v>
      </c>
      <c r="E190" s="8" t="s">
        <v>97</v>
      </c>
      <c r="F190" s="8" t="n">
        <v>9.585</v>
      </c>
      <c r="G190" s="8" t="s">
        <v>97</v>
      </c>
      <c r="H190" s="8" t="n">
        <v>15.131</v>
      </c>
      <c r="I190" s="9" t="s">
        <v>647</v>
      </c>
      <c r="J190" s="9" t="s">
        <v>97</v>
      </c>
      <c r="K190" s="9" t="s">
        <v>648</v>
      </c>
    </row>
    <row r="191" s="1" customFormat="true" ht="13.15" hidden="false" customHeight="true" outlineLevel="0" collapsed="false">
      <c r="B191" s="10" t="s">
        <v>649</v>
      </c>
      <c r="C191" s="8" t="n">
        <v>1734.262</v>
      </c>
      <c r="D191" s="8" t="n">
        <v>9491.464</v>
      </c>
      <c r="E191" s="8" t="n">
        <v>1697.019</v>
      </c>
      <c r="F191" s="8" t="n">
        <v>8909.244</v>
      </c>
      <c r="G191" s="8" t="n">
        <v>37.243</v>
      </c>
      <c r="H191" s="8" t="n">
        <v>582.22</v>
      </c>
      <c r="I191" s="9" t="s">
        <v>650</v>
      </c>
      <c r="J191" s="9" t="s">
        <v>651</v>
      </c>
      <c r="K191" s="9" t="s">
        <v>652</v>
      </c>
    </row>
    <row r="192" s="1" customFormat="true" ht="13.15" hidden="false" customHeight="true" outlineLevel="0" collapsed="false">
      <c r="B192" s="10" t="s">
        <v>653</v>
      </c>
      <c r="C192" s="8" t="n">
        <v>11570.3</v>
      </c>
      <c r="D192" s="8" t="n">
        <v>82489.704</v>
      </c>
      <c r="E192" s="8" t="n">
        <v>7860.725</v>
      </c>
      <c r="F192" s="8" t="n">
        <v>37751.152</v>
      </c>
      <c r="G192" s="8" t="n">
        <v>3709.575</v>
      </c>
      <c r="H192" s="8" t="n">
        <v>44738.552</v>
      </c>
      <c r="I192" s="9" t="s">
        <v>654</v>
      </c>
      <c r="J192" s="9" t="s">
        <v>655</v>
      </c>
      <c r="K192" s="9" t="s">
        <v>656</v>
      </c>
    </row>
    <row r="193" s="1" customFormat="true" ht="13.15" hidden="false" customHeight="true" outlineLevel="0" collapsed="false">
      <c r="B193" s="10" t="s">
        <v>657</v>
      </c>
      <c r="C193" s="8" t="n">
        <v>75452.172</v>
      </c>
      <c r="D193" s="8" t="n">
        <v>1510347.314</v>
      </c>
      <c r="E193" s="8" t="n">
        <v>68007.907</v>
      </c>
      <c r="F193" s="8" t="n">
        <v>1416680.207</v>
      </c>
      <c r="G193" s="8" t="n">
        <v>7444.265</v>
      </c>
      <c r="H193" s="8" t="n">
        <v>93667.107</v>
      </c>
      <c r="I193" s="9" t="s">
        <v>658</v>
      </c>
      <c r="J193" s="9" t="s">
        <v>659</v>
      </c>
      <c r="K193" s="9" t="s">
        <v>660</v>
      </c>
    </row>
    <row r="194" s="1" customFormat="true" ht="13.15" hidden="false" customHeight="true" outlineLevel="0" collapsed="false">
      <c r="B194" s="10" t="s">
        <v>661</v>
      </c>
      <c r="C194" s="8" t="n">
        <v>310.95</v>
      </c>
      <c r="D194" s="8" t="n">
        <v>135229.329</v>
      </c>
      <c r="E194" s="8" t="n">
        <v>241.494</v>
      </c>
      <c r="F194" s="8" t="n">
        <v>135159.873</v>
      </c>
      <c r="G194" s="8" t="n">
        <v>69.456</v>
      </c>
      <c r="H194" s="8" t="n">
        <v>69.456</v>
      </c>
      <c r="I194" s="9" t="s">
        <v>662</v>
      </c>
      <c r="J194" s="9" t="s">
        <v>663</v>
      </c>
      <c r="K194" s="9" t="s">
        <v>97</v>
      </c>
    </row>
    <row r="195" s="1" customFormat="true" ht="13.15" hidden="false" customHeight="true" outlineLevel="0" collapsed="false">
      <c r="B195" s="10" t="s">
        <v>664</v>
      </c>
      <c r="C195" s="8" t="n">
        <v>56014.113</v>
      </c>
      <c r="D195" s="8" t="n">
        <v>730894.75</v>
      </c>
      <c r="E195" s="8" t="n">
        <v>23196.489</v>
      </c>
      <c r="F195" s="8" t="n">
        <v>299509.89</v>
      </c>
      <c r="G195" s="8" t="n">
        <v>32817.624</v>
      </c>
      <c r="H195" s="8" t="n">
        <v>431384.86</v>
      </c>
      <c r="I195" s="9" t="s">
        <v>665</v>
      </c>
      <c r="J195" s="9" t="s">
        <v>186</v>
      </c>
      <c r="K195" s="9" t="s">
        <v>666</v>
      </c>
    </row>
    <row r="196" s="1" customFormat="true" ht="13.15" hidden="false" customHeight="true" outlineLevel="0" collapsed="false">
      <c r="B196" s="10" t="s">
        <v>667</v>
      </c>
      <c r="C196" s="8" t="n">
        <v>80.541</v>
      </c>
      <c r="D196" s="8" t="n">
        <v>37820.542</v>
      </c>
      <c r="E196" s="8" t="n">
        <v>80.541</v>
      </c>
      <c r="F196" s="8" t="n">
        <v>3377.393</v>
      </c>
      <c r="G196" s="8" t="s">
        <v>97</v>
      </c>
      <c r="H196" s="8" t="n">
        <v>34443.149</v>
      </c>
      <c r="I196" s="9" t="s">
        <v>668</v>
      </c>
      <c r="J196" s="9" t="s">
        <v>97</v>
      </c>
      <c r="K196" s="9" t="s">
        <v>669</v>
      </c>
    </row>
    <row r="197" s="1" customFormat="true" ht="13.15" hidden="false" customHeight="true" outlineLevel="0" collapsed="false">
      <c r="B197" s="10" t="s">
        <v>670</v>
      </c>
      <c r="C197" s="8" t="n">
        <v>4911.617</v>
      </c>
      <c r="D197" s="8" t="n">
        <v>87660.638</v>
      </c>
      <c r="E197" s="8" t="n">
        <v>3618.645</v>
      </c>
      <c r="F197" s="8" t="n">
        <v>36320.099</v>
      </c>
      <c r="G197" s="8" t="n">
        <v>1292.972</v>
      </c>
      <c r="H197" s="8" t="n">
        <v>51340.539</v>
      </c>
      <c r="I197" s="9" t="s">
        <v>671</v>
      </c>
      <c r="J197" s="9" t="s">
        <v>672</v>
      </c>
      <c r="K197" s="9" t="s">
        <v>673</v>
      </c>
    </row>
    <row r="198" s="1" customFormat="true" ht="13.15" hidden="false" customHeight="true" outlineLevel="0" collapsed="false">
      <c r="B198" s="10" t="s">
        <v>674</v>
      </c>
      <c r="C198" s="8" t="n">
        <v>424405.029</v>
      </c>
      <c r="D198" s="8" t="n">
        <v>1017540.381</v>
      </c>
      <c r="E198" s="8" t="n">
        <v>192386.422</v>
      </c>
      <c r="F198" s="8" t="n">
        <v>375256.123</v>
      </c>
      <c r="G198" s="8" t="n">
        <v>232018.607</v>
      </c>
      <c r="H198" s="8" t="n">
        <v>642284.258</v>
      </c>
      <c r="I198" s="9" t="s">
        <v>675</v>
      </c>
      <c r="J198" s="9" t="s">
        <v>676</v>
      </c>
      <c r="K198" s="9" t="s">
        <v>677</v>
      </c>
    </row>
    <row r="199" s="1" customFormat="true" ht="13.15" hidden="false" customHeight="true" outlineLevel="0" collapsed="false">
      <c r="B199" s="10" t="s">
        <v>678</v>
      </c>
      <c r="C199" s="8" t="n">
        <v>1014024.112</v>
      </c>
      <c r="D199" s="8" t="n">
        <v>4878500.535</v>
      </c>
      <c r="E199" s="8" t="n">
        <v>598345.416</v>
      </c>
      <c r="F199" s="8" t="n">
        <v>2119952.574</v>
      </c>
      <c r="G199" s="8" t="n">
        <v>415678.696</v>
      </c>
      <c r="H199" s="8" t="n">
        <v>2758547.961</v>
      </c>
      <c r="I199" s="9" t="s">
        <v>679</v>
      </c>
      <c r="J199" s="9" t="s">
        <v>680</v>
      </c>
      <c r="K199" s="9" t="s">
        <v>681</v>
      </c>
    </row>
    <row r="200" customFormat="false" ht="15.75" hidden="false" customHeight="true" outlineLevel="0" collapsed="false">
      <c r="B200" s="10" t="s">
        <v>682</v>
      </c>
      <c r="C200" s="8" t="n">
        <v>40732.818</v>
      </c>
      <c r="D200" s="8" t="n">
        <v>519811.175</v>
      </c>
      <c r="E200" s="8" t="n">
        <v>8853.471</v>
      </c>
      <c r="F200" s="8" t="n">
        <v>116581.359</v>
      </c>
      <c r="G200" s="8" t="n">
        <v>31879.347</v>
      </c>
      <c r="H200" s="8" t="n">
        <v>403229.816</v>
      </c>
      <c r="I200" s="9" t="s">
        <v>683</v>
      </c>
      <c r="J200" s="9" t="s">
        <v>87</v>
      </c>
      <c r="K200" s="9" t="s">
        <v>684</v>
      </c>
    </row>
    <row r="201" s="1" customFormat="true" ht="13.15" hidden="false" customHeight="true" outlineLevel="0" collapsed="false">
      <c r="B201" s="10" t="s">
        <v>685</v>
      </c>
      <c r="C201" s="8" t="n">
        <v>5466.051</v>
      </c>
      <c r="D201" s="8" t="n">
        <v>53314.944</v>
      </c>
      <c r="E201" s="8" t="n">
        <v>1292.913</v>
      </c>
      <c r="F201" s="8" t="n">
        <v>10587.918</v>
      </c>
      <c r="G201" s="8" t="n">
        <v>4173.138</v>
      </c>
      <c r="H201" s="8" t="n">
        <v>42727.026</v>
      </c>
      <c r="I201" s="9" t="s">
        <v>686</v>
      </c>
      <c r="J201" s="9" t="s">
        <v>687</v>
      </c>
      <c r="K201" s="9" t="s">
        <v>43</v>
      </c>
    </row>
    <row r="202" s="1" customFormat="true" ht="13.15" hidden="false" customHeight="true" outlineLevel="0" collapsed="false">
      <c r="B202" s="10" t="s">
        <v>688</v>
      </c>
      <c r="C202" s="8" t="n">
        <v>19651.853</v>
      </c>
      <c r="D202" s="8" t="n">
        <v>501791.686</v>
      </c>
      <c r="E202" s="8" t="n">
        <v>12759.078</v>
      </c>
      <c r="F202" s="8" t="n">
        <v>390545.932</v>
      </c>
      <c r="G202" s="8" t="n">
        <v>6892.775</v>
      </c>
      <c r="H202" s="8" t="n">
        <v>111245.754</v>
      </c>
      <c r="I202" s="9" t="s">
        <v>19</v>
      </c>
      <c r="J202" s="9" t="s">
        <v>689</v>
      </c>
      <c r="K202" s="9" t="s">
        <v>690</v>
      </c>
    </row>
    <row r="203" s="1" customFormat="true" ht="13.15" hidden="false" customHeight="true" outlineLevel="0" collapsed="false">
      <c r="B203" s="10" t="s">
        <v>691</v>
      </c>
      <c r="C203" s="8" t="n">
        <v>9002.706</v>
      </c>
      <c r="D203" s="8" t="n">
        <v>99537.615</v>
      </c>
      <c r="E203" s="8" t="n">
        <v>7388.068</v>
      </c>
      <c r="F203" s="8" t="n">
        <v>67391.025</v>
      </c>
      <c r="G203" s="8" t="n">
        <v>1614.638</v>
      </c>
      <c r="H203" s="8" t="n">
        <v>32146.59</v>
      </c>
      <c r="I203" s="9" t="s">
        <v>692</v>
      </c>
      <c r="J203" s="9" t="s">
        <v>693</v>
      </c>
      <c r="K203" s="9" t="s">
        <v>694</v>
      </c>
    </row>
    <row r="204" s="1" customFormat="true" ht="13.15" hidden="false" customHeight="true" outlineLevel="0" collapsed="false">
      <c r="B204" s="10" t="s">
        <v>695</v>
      </c>
      <c r="C204" s="8" t="n">
        <v>79598.918</v>
      </c>
      <c r="D204" s="8" t="n">
        <v>251005.213</v>
      </c>
      <c r="E204" s="8" t="n">
        <v>77784.925</v>
      </c>
      <c r="F204" s="8" t="n">
        <v>77961.989</v>
      </c>
      <c r="G204" s="8" t="n">
        <v>1813.993</v>
      </c>
      <c r="H204" s="8" t="n">
        <v>173043.224</v>
      </c>
      <c r="I204" s="9" t="s">
        <v>696</v>
      </c>
      <c r="J204" s="9" t="s">
        <v>697</v>
      </c>
      <c r="K204" s="9" t="s">
        <v>698</v>
      </c>
    </row>
    <row r="205" s="1" customFormat="true" ht="13.15" hidden="false" customHeight="true" outlineLevel="0" collapsed="false">
      <c r="B205" s="10" t="s">
        <v>699</v>
      </c>
      <c r="C205" s="8" t="n">
        <v>210459.658</v>
      </c>
      <c r="D205" s="8" t="n">
        <v>1418315.038</v>
      </c>
      <c r="E205" s="8" t="n">
        <v>172800.487</v>
      </c>
      <c r="F205" s="8" t="n">
        <v>1012065.495</v>
      </c>
      <c r="G205" s="8" t="n">
        <v>37659.171</v>
      </c>
      <c r="H205" s="8" t="n">
        <v>406249.543</v>
      </c>
      <c r="I205" s="9" t="s">
        <v>700</v>
      </c>
      <c r="J205" s="9" t="s">
        <v>701</v>
      </c>
      <c r="K205" s="9" t="s">
        <v>702</v>
      </c>
    </row>
    <row r="206" s="1" customFormat="true" ht="13.15" hidden="false" customHeight="true" outlineLevel="0" collapsed="false">
      <c r="B206" s="10" t="s">
        <v>703</v>
      </c>
      <c r="C206" s="8" t="n">
        <v>34523.301</v>
      </c>
      <c r="D206" s="8" t="n">
        <v>277265.477</v>
      </c>
      <c r="E206" s="8" t="n">
        <v>3940.704</v>
      </c>
      <c r="F206" s="8" t="n">
        <v>45497.538</v>
      </c>
      <c r="G206" s="8" t="n">
        <v>30582.597</v>
      </c>
      <c r="H206" s="8" t="n">
        <v>231767.939</v>
      </c>
      <c r="I206" s="9" t="s">
        <v>704</v>
      </c>
      <c r="J206" s="9" t="s">
        <v>705</v>
      </c>
      <c r="K206" s="9" t="s">
        <v>706</v>
      </c>
    </row>
    <row r="207" s="1" customFormat="true" ht="13.15" hidden="false" customHeight="true" outlineLevel="0" collapsed="false">
      <c r="B207" s="10" t="s">
        <v>707</v>
      </c>
      <c r="C207" s="8" t="n">
        <v>15973.007</v>
      </c>
      <c r="D207" s="8" t="n">
        <v>119373.551</v>
      </c>
      <c r="E207" s="8" t="n">
        <v>5392.82</v>
      </c>
      <c r="F207" s="8" t="n">
        <v>31035.355</v>
      </c>
      <c r="G207" s="8" t="n">
        <v>10580.187</v>
      </c>
      <c r="H207" s="8" t="n">
        <v>88338.196</v>
      </c>
      <c r="I207" s="9" t="s">
        <v>708</v>
      </c>
      <c r="J207" s="9" t="s">
        <v>709</v>
      </c>
      <c r="K207" s="9" t="s">
        <v>710</v>
      </c>
    </row>
    <row r="208" s="1" customFormat="true" ht="13.15" hidden="false" customHeight="true" outlineLevel="0" collapsed="false">
      <c r="B208" s="10" t="s">
        <v>711</v>
      </c>
      <c r="C208" s="8" t="s">
        <v>97</v>
      </c>
      <c r="D208" s="8" t="s">
        <v>97</v>
      </c>
      <c r="E208" s="8" t="s">
        <v>97</v>
      </c>
      <c r="F208" s="8" t="s">
        <v>97</v>
      </c>
      <c r="G208" s="8" t="s">
        <v>97</v>
      </c>
      <c r="H208" s="8" t="s">
        <v>97</v>
      </c>
      <c r="I208" s="9" t="s">
        <v>97</v>
      </c>
      <c r="J208" s="9" t="s">
        <v>97</v>
      </c>
      <c r="K208" s="9" t="s">
        <v>97</v>
      </c>
    </row>
    <row r="209" s="1" customFormat="true" ht="13.15" hidden="false" customHeight="true" outlineLevel="0" collapsed="false">
      <c r="B209" s="10" t="s">
        <v>712</v>
      </c>
      <c r="C209" s="8" t="n">
        <v>241.295</v>
      </c>
      <c r="D209" s="8" t="n">
        <v>7220.305</v>
      </c>
      <c r="E209" s="8" t="n">
        <v>241.295</v>
      </c>
      <c r="F209" s="8" t="n">
        <v>7053.813</v>
      </c>
      <c r="G209" s="8" t="s">
        <v>97</v>
      </c>
      <c r="H209" s="8" t="n">
        <v>166.492</v>
      </c>
      <c r="I209" s="9" t="s">
        <v>713</v>
      </c>
      <c r="J209" s="9" t="s">
        <v>714</v>
      </c>
      <c r="K209" s="9" t="s">
        <v>715</v>
      </c>
    </row>
    <row r="210" s="1" customFormat="true" ht="13.15" hidden="false" customHeight="true" outlineLevel="0" collapsed="false">
      <c r="B210" s="10" t="s">
        <v>716</v>
      </c>
      <c r="C210" s="8" t="n">
        <v>41724.9</v>
      </c>
      <c r="D210" s="8" t="n">
        <v>262211.272</v>
      </c>
      <c r="E210" s="8" t="n">
        <v>9910.64</v>
      </c>
      <c r="F210" s="8" t="n">
        <v>27974.512</v>
      </c>
      <c r="G210" s="8" t="n">
        <v>31814.26</v>
      </c>
      <c r="H210" s="8" t="n">
        <v>234236.76</v>
      </c>
      <c r="I210" s="9" t="s">
        <v>717</v>
      </c>
      <c r="J210" s="9" t="s">
        <v>718</v>
      </c>
      <c r="K210" s="9" t="s">
        <v>719</v>
      </c>
    </row>
    <row r="211" s="1" customFormat="true" ht="13.15" hidden="false" customHeight="true" outlineLevel="0" collapsed="false">
      <c r="B211" s="10" t="s">
        <v>720</v>
      </c>
      <c r="C211" s="8" t="s">
        <v>97</v>
      </c>
      <c r="D211" s="8" t="n">
        <v>2107.644</v>
      </c>
      <c r="E211" s="8" t="s">
        <v>97</v>
      </c>
      <c r="F211" s="8" t="s">
        <v>97</v>
      </c>
      <c r="G211" s="8" t="s">
        <v>97</v>
      </c>
      <c r="H211" s="8" t="n">
        <v>2107.644</v>
      </c>
      <c r="I211" s="9" t="s">
        <v>721</v>
      </c>
      <c r="J211" s="9" t="s">
        <v>97</v>
      </c>
      <c r="K211" s="9" t="s">
        <v>721</v>
      </c>
    </row>
    <row r="212" s="1" customFormat="true" ht="13.15" hidden="false" customHeight="true" outlineLevel="0" collapsed="false">
      <c r="B212" s="10" t="s">
        <v>722</v>
      </c>
      <c r="C212" s="8" t="n">
        <v>8688.146</v>
      </c>
      <c r="D212" s="8" t="n">
        <v>69529.768</v>
      </c>
      <c r="E212" s="8" t="s">
        <v>97</v>
      </c>
      <c r="F212" s="8" t="s">
        <v>97</v>
      </c>
      <c r="G212" s="8" t="n">
        <v>8688.146</v>
      </c>
      <c r="H212" s="8" t="n">
        <v>69529.768</v>
      </c>
      <c r="I212" s="9" t="s">
        <v>204</v>
      </c>
      <c r="J212" s="9" t="s">
        <v>97</v>
      </c>
      <c r="K212" s="9" t="s">
        <v>204</v>
      </c>
    </row>
    <row r="213" customFormat="false" ht="15.75" hidden="false" customHeight="true" outlineLevel="0" collapsed="false">
      <c r="B213" s="10" t="s">
        <v>723</v>
      </c>
      <c r="C213" s="8" t="n">
        <v>1241.873</v>
      </c>
      <c r="D213" s="8" t="n">
        <v>5415.174</v>
      </c>
      <c r="E213" s="8" t="s">
        <v>97</v>
      </c>
      <c r="F213" s="8" t="n">
        <v>111.825</v>
      </c>
      <c r="G213" s="8" t="n">
        <v>1241.873</v>
      </c>
      <c r="H213" s="8" t="n">
        <v>5303.349</v>
      </c>
      <c r="I213" s="9" t="s">
        <v>724</v>
      </c>
      <c r="J213" s="9" t="s">
        <v>725</v>
      </c>
      <c r="K213" s="9" t="s">
        <v>726</v>
      </c>
    </row>
    <row r="214" s="1" customFormat="true" ht="13.15" hidden="false" customHeight="true" outlineLevel="0" collapsed="false">
      <c r="B214" s="10" t="s">
        <v>727</v>
      </c>
      <c r="C214" s="8" t="n">
        <v>436.457</v>
      </c>
      <c r="D214" s="8" t="n">
        <v>1117.297</v>
      </c>
      <c r="E214" s="8" t="s">
        <v>97</v>
      </c>
      <c r="F214" s="8" t="s">
        <v>97</v>
      </c>
      <c r="G214" s="8" t="n">
        <v>436.457</v>
      </c>
      <c r="H214" s="8" t="n">
        <v>1117.297</v>
      </c>
      <c r="I214" s="9" t="s">
        <v>544</v>
      </c>
      <c r="J214" s="9" t="s">
        <v>97</v>
      </c>
      <c r="K214" s="9" t="s">
        <v>544</v>
      </c>
    </row>
    <row r="215" s="1" customFormat="true" ht="13.15" hidden="false" customHeight="true" outlineLevel="0" collapsed="false">
      <c r="B215" s="7" t="s">
        <v>728</v>
      </c>
      <c r="C215" s="8" t="n">
        <v>3305.744</v>
      </c>
      <c r="D215" s="8" t="n">
        <v>118524.026</v>
      </c>
      <c r="E215" s="8" t="n">
        <v>2647.165</v>
      </c>
      <c r="F215" s="8" t="n">
        <v>111879.348</v>
      </c>
      <c r="G215" s="8" t="n">
        <v>658.579</v>
      </c>
      <c r="H215" s="8" t="n">
        <v>6644.678</v>
      </c>
      <c r="I215" s="9" t="s">
        <v>729</v>
      </c>
      <c r="J215" s="9" t="s">
        <v>730</v>
      </c>
      <c r="K215" s="9" t="s">
        <v>731</v>
      </c>
    </row>
    <row r="216" s="1" customFormat="true" ht="25.75" hidden="false" customHeight="true" outlineLevel="0" collapsed="false">
      <c r="B216" s="10" t="s">
        <v>732</v>
      </c>
      <c r="C216" s="8" t="n">
        <v>3305.744</v>
      </c>
      <c r="D216" s="8" t="n">
        <v>118524.026</v>
      </c>
      <c r="E216" s="8" t="n">
        <v>2647.165</v>
      </c>
      <c r="F216" s="8" t="n">
        <v>111879.348</v>
      </c>
      <c r="G216" s="8" t="n">
        <v>658.579</v>
      </c>
      <c r="H216" s="8" t="n">
        <v>6644.678</v>
      </c>
      <c r="I216" s="9" t="s">
        <v>729</v>
      </c>
      <c r="J216" s="9" t="s">
        <v>730</v>
      </c>
      <c r="K216" s="9" t="s">
        <v>731</v>
      </c>
    </row>
    <row r="217" s="1" customFormat="true" ht="153.75" hidden="false" customHeight="true" outlineLevel="0" collapsed="false">
      <c r="B217" s="11" t="s">
        <v>733</v>
      </c>
      <c r="C217" s="11"/>
      <c r="D217" s="11"/>
      <c r="E217" s="11"/>
      <c r="F217" s="11"/>
      <c r="G217" s="11"/>
      <c r="H217" s="11"/>
      <c r="I217" s="11"/>
      <c r="J217" s="11"/>
      <c r="K217" s="11"/>
    </row>
    <row r="218" s="1" customFormat="true" ht="13.75" hidden="false" customHeight="true" outlineLevel="0" collapsed="false"/>
    <row r="219" s="1" customFormat="true" ht="13.75" hidden="false" customHeight="true" outlineLevel="0" collapsed="false"/>
    <row r="220" s="1" customFormat="true" ht="13.75" hidden="false" customHeight="true" outlineLevel="0" collapsed="false"/>
    <row r="221" s="1" customFormat="true" ht="13.75" hidden="false" customHeight="true" outlineLevel="0" collapsed="false"/>
    <row r="222" s="1" customFormat="true" ht="13.75" hidden="false" customHeight="true" outlineLevel="0" collapsed="false"/>
    <row r="223" s="1" customFormat="true" ht="13.75" hidden="false" customHeight="true" outlineLevel="0" collapsed="false"/>
    <row r="224" s="1" customFormat="true" ht="13.75" hidden="false" customHeight="true" outlineLevel="0" collapsed="false"/>
    <row r="225" s="1" customFormat="true" ht="13.75" hidden="false" customHeight="true" outlineLevel="0" collapsed="false"/>
    <row r="226" s="1" customFormat="true" ht="13.75" hidden="false" customHeight="true" outlineLevel="0" collapsed="false"/>
    <row r="227" s="1" customFormat="true" ht="13.75" hidden="false" customHeight="true" outlineLevel="0" collapsed="false"/>
    <row r="228" s="1" customFormat="true" ht="13.75" hidden="false" customHeight="true" outlineLevel="0" collapsed="false"/>
    <row r="229" s="1" customFormat="true" ht="13.75" hidden="false" customHeight="true" outlineLevel="0" collapsed="false"/>
    <row r="230" s="1" customFormat="true" ht="13.75" hidden="false" customHeight="true" outlineLevel="0" collapsed="false"/>
    <row r="231" s="1" customFormat="true" ht="13.75" hidden="false" customHeight="true" outlineLevel="0" collapsed="false"/>
    <row r="232" s="1" customFormat="true" ht="13.75" hidden="false" customHeight="true" outlineLevel="0" collapsed="false"/>
    <row r="233" s="1" customFormat="true" ht="13.75" hidden="false" customHeight="true" outlineLevel="0" collapsed="false"/>
    <row r="234" s="1" customFormat="true" ht="13.75" hidden="false" customHeight="true" outlineLevel="0" collapsed="false"/>
    <row r="235" s="1" customFormat="true" ht="13.75" hidden="false" customHeight="true" outlineLevel="0" collapsed="false"/>
    <row r="236" s="1" customFormat="true" ht="13.75" hidden="false" customHeight="true" outlineLevel="0" collapsed="false"/>
    <row r="237" s="1" customFormat="true" ht="13.75" hidden="false" customHeight="true" outlineLevel="0" collapsed="false"/>
    <row r="238" s="1" customFormat="true" ht="13.75" hidden="false" customHeight="true" outlineLevel="0" collapsed="false"/>
    <row r="239" s="1" customFormat="true" ht="13.75" hidden="false" customHeight="true" outlineLevel="0" collapsed="false"/>
    <row r="240" s="1" customFormat="true" ht="13.75" hidden="false" customHeight="true" outlineLevel="0" collapsed="false"/>
    <row r="241" s="1" customFormat="true" ht="13.75" hidden="false" customHeight="true" outlineLevel="0" collapsed="false"/>
    <row r="242" s="1" customFormat="true" ht="13.75" hidden="false" customHeight="true" outlineLevel="0" collapsed="false"/>
    <row r="243" s="1" customFormat="true" ht="13.75" hidden="false" customHeight="true" outlineLevel="0" collapsed="false"/>
    <row r="244" s="1" customFormat="true" ht="13.75" hidden="false" customHeight="true" outlineLevel="0" collapsed="false"/>
    <row r="245" s="1" customFormat="true" ht="13.75" hidden="false" customHeight="true" outlineLevel="0" collapsed="false"/>
    <row r="246" s="1" customFormat="true" ht="13.75" hidden="false" customHeight="true" outlineLevel="0" collapsed="false"/>
    <row r="247" s="1" customFormat="true" ht="13.75" hidden="false" customHeight="true" outlineLevel="0" collapsed="false"/>
    <row r="248" s="1" customFormat="true" ht="13.75" hidden="false" customHeight="true" outlineLevel="0" collapsed="false"/>
    <row r="249" s="1" customFormat="true" ht="13.75" hidden="false" customHeight="true" outlineLevel="0" collapsed="false"/>
    <row r="250" s="1" customFormat="true" ht="13.75" hidden="false" customHeight="true" outlineLevel="0" collapsed="false"/>
    <row r="251" s="1" customFormat="true" ht="13.75" hidden="false" customHeight="true" outlineLevel="0" collapsed="false"/>
    <row r="252" s="1" customFormat="true" ht="13.75" hidden="false" customHeight="true" outlineLevel="0" collapsed="false"/>
    <row r="253" s="1" customFormat="true" ht="13.75" hidden="false" customHeight="true" outlineLevel="0" collapsed="false"/>
    <row r="254" s="1" customFormat="true" ht="13.75" hidden="false" customHeight="true" outlineLevel="0" collapsed="false"/>
    <row r="255" s="1" customFormat="true" ht="13.75" hidden="false" customHeight="true" outlineLevel="0" collapsed="false"/>
    <row r="256" s="1" customFormat="true" ht="13.75" hidden="false" customHeight="true" outlineLevel="0" collapsed="false"/>
    <row r="257" s="1" customFormat="true" ht="13.75" hidden="false" customHeight="true" outlineLevel="0" collapsed="false"/>
    <row r="258" s="1" customFormat="true" ht="13.75" hidden="false" customHeight="true" outlineLevel="0" collapsed="false"/>
    <row r="259" s="1" customFormat="true" ht="13.75" hidden="false" customHeight="true" outlineLevel="0" collapsed="false"/>
    <row r="260" s="1" customFormat="true" ht="13.75" hidden="false" customHeight="true" outlineLevel="0" collapsed="false"/>
    <row r="261" s="1" customFormat="true" ht="13.75" hidden="false" customHeight="true" outlineLevel="0" collapsed="false"/>
    <row r="262" s="1" customFormat="true" ht="13.75" hidden="false" customHeight="true" outlineLevel="0" collapsed="false"/>
    <row r="263" s="1" customFormat="true" ht="13.75" hidden="false" customHeight="true" outlineLevel="0" collapsed="false"/>
    <row r="264" s="1" customFormat="true" ht="13.75" hidden="false" customHeight="true" outlineLevel="0" collapsed="false"/>
    <row r="265" s="1" customFormat="true" ht="13.75" hidden="false" customHeight="true" outlineLevel="0" collapsed="false"/>
    <row r="266" s="1" customFormat="true" ht="13.75" hidden="false" customHeight="true" outlineLevel="0" collapsed="false"/>
    <row r="267" s="1" customFormat="true" ht="13.75" hidden="false" customHeight="true" outlineLevel="0" collapsed="false"/>
    <row r="268" s="1" customFormat="true" ht="13.75" hidden="false" customHeight="true" outlineLevel="0" collapsed="false"/>
    <row r="269" s="1" customFormat="true" ht="13.75" hidden="false" customHeight="true" outlineLevel="0" collapsed="false"/>
    <row r="270" s="1" customFormat="true" ht="13.75" hidden="false" customHeight="true" outlineLevel="0" collapsed="false"/>
    <row r="271" s="1" customFormat="true" ht="13.75" hidden="false" customHeight="true" outlineLevel="0" collapsed="false"/>
    <row r="272" s="1" customFormat="true" ht="13.75" hidden="false" customHeight="true" outlineLevel="0" collapsed="false"/>
    <row r="273" s="1" customFormat="true" ht="13.75" hidden="false" customHeight="true" outlineLevel="0" collapsed="false"/>
    <row r="274" s="1" customFormat="true" ht="13.75" hidden="false" customHeight="true" outlineLevel="0" collapsed="false"/>
    <row r="275" s="1" customFormat="true" ht="13.75" hidden="false" customHeight="true" outlineLevel="0" collapsed="false"/>
    <row r="276" s="1" customFormat="true" ht="13.75" hidden="false" customHeight="true" outlineLevel="0" collapsed="false"/>
    <row r="277" s="1" customFormat="true" ht="13.75" hidden="false" customHeight="true" outlineLevel="0" collapsed="false"/>
    <row r="278" s="1" customFormat="true" ht="13.75" hidden="false" customHeight="true" outlineLevel="0" collapsed="false"/>
    <row r="279" s="1" customFormat="true" ht="13.75" hidden="false" customHeight="true" outlineLevel="0" collapsed="false"/>
    <row r="280" s="1" customFormat="true" ht="13.75" hidden="false" customHeight="true" outlineLevel="0" collapsed="false"/>
    <row r="281" s="1" customFormat="true" ht="13.75" hidden="false" customHeight="true" outlineLevel="0" collapsed="false"/>
    <row r="282" s="1" customFormat="true" ht="13.75" hidden="false" customHeight="true" outlineLevel="0" collapsed="false"/>
    <row r="283" s="1" customFormat="true" ht="13.75" hidden="false" customHeight="true" outlineLevel="0" collapsed="false"/>
    <row r="284" s="1" customFormat="true" ht="13.75" hidden="false" customHeight="true" outlineLevel="0" collapsed="false"/>
    <row r="285" s="1" customFormat="true" ht="13.75" hidden="false" customHeight="true" outlineLevel="0" collapsed="false"/>
    <row r="286" s="1" customFormat="true" ht="13.75" hidden="false" customHeight="true" outlineLevel="0" collapsed="false"/>
    <row r="287" s="1" customFormat="true" ht="13.75" hidden="false" customHeight="true" outlineLevel="0" collapsed="false"/>
    <row r="288" s="1" customFormat="true" ht="13.75" hidden="false" customHeight="true" outlineLevel="0" collapsed="false"/>
    <row r="289" s="1" customFormat="true" ht="13.75" hidden="false" customHeight="true" outlineLevel="0" collapsed="false"/>
    <row r="290" s="1" customFormat="true" ht="13.75" hidden="false" customHeight="true" outlineLevel="0" collapsed="false"/>
    <row r="291" s="1" customFormat="true" ht="13.75" hidden="false" customHeight="true" outlineLevel="0" collapsed="false"/>
    <row r="292" s="1" customFormat="true" ht="13.75" hidden="false" customHeight="true" outlineLevel="0" collapsed="false"/>
    <row r="293" customFormat="false" ht="13.8" hidden="false" customHeight="true" outlineLevel="0" collapsed="false"/>
    <row r="294" customFormat="false" ht="13.8" hidden="false" customHeight="true" outlineLevel="0" collapsed="false"/>
    <row r="295" customFormat="false" ht="13.8" hidden="false" customHeight="true" outlineLevel="0" collapsed="false"/>
    <row r="296" customFormat="false" ht="13.8" hidden="false" customHeight="true" outlineLevel="0" collapsed="false"/>
    <row r="297" customFormat="false" ht="13.8" hidden="false" customHeight="true" outlineLevel="0" collapsed="false"/>
    <row r="298" customFormat="false" ht="13.8" hidden="false" customHeight="true" outlineLevel="0" collapsed="false"/>
    <row r="299" customFormat="false" ht="13.8" hidden="false" customHeight="true" outlineLevel="0" collapsed="false"/>
    <row r="300" customFormat="false" ht="13.8" hidden="false" customHeight="true" outlineLevel="0" collapsed="false"/>
    <row r="301" customFormat="false" ht="13.8" hidden="false" customHeight="true" outlineLevel="0" collapsed="false"/>
    <row r="302" customFormat="false" ht="13.8" hidden="false" customHeight="true" outlineLevel="0" collapsed="false"/>
    <row r="303" customFormat="false" ht="13.8" hidden="false" customHeight="true" outlineLevel="0" collapsed="false"/>
    <row r="304" customFormat="false" ht="13.8" hidden="false" customHeight="true" outlineLevel="0" collapsed="false"/>
    <row r="305" customFormat="false" ht="13.8" hidden="false" customHeight="true" outlineLevel="0" collapsed="false"/>
    <row r="306" customFormat="false" ht="13.8" hidden="false" customHeight="true" outlineLevel="0" collapsed="false"/>
    <row r="307" customFormat="false" ht="13.8" hidden="false" customHeight="true" outlineLevel="0" collapsed="false"/>
  </sheetData>
  <mergeCells count="8">
    <mergeCell ref="B2:K2"/>
    <mergeCell ref="J3:K3"/>
    <mergeCell ref="B4:B5"/>
    <mergeCell ref="C4:D4"/>
    <mergeCell ref="E4:F4"/>
    <mergeCell ref="G4:H4"/>
    <mergeCell ref="I4:K4"/>
    <mergeCell ref="B217:K217"/>
  </mergeCells>
  <conditionalFormatting sqref="I6:K21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1-23T04:57:08Z</dcterms:modified>
  <cp:revision>0</cp:revision>
  <dc:subject/>
  <dc:title/>
</cp:coreProperties>
</file>